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Parcela</t>
  </si>
  <si>
    <t xml:space="preserve">x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C0C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4.28"/>
    <col collapsed="false" customWidth="true" hidden="false" outlineLevel="0" max="5" min="5" style="0" width="4.41"/>
    <col collapsed="false" customWidth="true" hidden="false" outlineLevel="0" max="6" min="6" style="0" width="14.99"/>
    <col collapsed="false" customWidth="true" hidden="false" outlineLevel="0" max="9" min="9" style="0" width="21.99"/>
    <col collapsed="false" customWidth="true" hidden="false" outlineLevel="0" max="10" min="10" style="0" width="3.7"/>
  </cols>
  <sheetData>
    <row r="1" customFormat="false" ht="24" hidden="false" customHeight="false" outlineLevel="0" collapsed="false">
      <c r="A1" s="1"/>
      <c r="B1" s="2"/>
      <c r="C1" s="2"/>
      <c r="D1" s="3" t="s">
        <v>0</v>
      </c>
      <c r="E1" s="4"/>
      <c r="F1" s="5"/>
      <c r="G1" s="5"/>
      <c r="H1" s="5"/>
      <c r="I1" s="6" t="s">
        <v>1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0"/>
      <c r="G2" s="11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2.4008147645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9</v>
      </c>
      <c r="R3" s="14" t="s">
        <v>6</v>
      </c>
      <c r="S3" s="14" t="s">
        <v>7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9</v>
      </c>
      <c r="C4" s="17"/>
      <c r="D4" s="16" t="n">
        <f aca="false">IF(D5="",Q4,"")</f>
        <v>37</v>
      </c>
      <c r="E4" s="18"/>
      <c r="F4" s="16" t="n">
        <f aca="false">IF(F5="",Q5,"")</f>
        <v>10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G2,". Podem começar! Completem as células de fundo azul."),""),"")</f>
        <v/>
      </c>
      <c r="M4" s="21"/>
      <c r="N4" s="21"/>
      <c r="O4" s="21"/>
      <c r="P4" s="19"/>
      <c r="Q4" s="22" t="n">
        <f aca="false">MINUTE(Q2)</f>
        <v>37</v>
      </c>
      <c r="R4" s="22" t="s">
        <v>8</v>
      </c>
      <c r="S4" s="22"/>
      <c r="T4" s="22"/>
      <c r="U4" s="19"/>
      <c r="V4" s="19"/>
      <c r="W4" s="19"/>
    </row>
    <row r="5" customFormat="false" ht="16.5" hidden="false" customHeight="false" outlineLevel="0" collapsed="false">
      <c r="A5" s="8"/>
      <c r="B5" s="23"/>
      <c r="C5" s="24" t="s">
        <v>6</v>
      </c>
      <c r="D5" s="25"/>
      <c r="E5" s="24" t="s">
        <v>8</v>
      </c>
      <c r="F5" s="25"/>
      <c r="G5" s="26" t="s">
        <v>9</v>
      </c>
      <c r="H5" s="10"/>
      <c r="I5" s="10"/>
      <c r="J5" s="13"/>
      <c r="K5" s="10"/>
      <c r="L5" s="27"/>
      <c r="M5" s="27"/>
      <c r="N5" s="27"/>
      <c r="O5" s="27"/>
      <c r="P5" s="10"/>
      <c r="Q5" s="14" t="n">
        <f aca="false">SECOND(Q2)</f>
        <v>10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1</v>
      </c>
      <c r="C6" s="28"/>
      <c r="D6" s="28"/>
      <c r="E6" s="28"/>
      <c r="F6" s="28"/>
      <c r="G6" s="28"/>
      <c r="H6" s="28"/>
      <c r="I6" s="10"/>
      <c r="J6" s="13"/>
      <c r="K6" s="10"/>
      <c r="L6" s="27"/>
      <c r="M6" s="27"/>
      <c r="N6" s="27"/>
      <c r="O6" s="27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</row>
    <row r="7" customFormat="false" ht="16.5" hidden="false" customHeight="false" outlineLevel="0" collapsed="false">
      <c r="A7" s="8"/>
      <c r="B7" s="29" t="s">
        <v>12</v>
      </c>
      <c r="C7" s="28"/>
      <c r="D7" s="30" t="n">
        <v>53</v>
      </c>
      <c r="E7" s="28"/>
      <c r="F7" s="28"/>
      <c r="G7" s="28"/>
      <c r="H7" s="31"/>
      <c r="I7" s="32"/>
      <c r="J7" s="13"/>
      <c r="K7" s="10"/>
      <c r="L7" s="27"/>
      <c r="M7" s="27"/>
      <c r="N7" s="27"/>
      <c r="O7" s="27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</row>
    <row r="8" customFormat="false" ht="16.5" hidden="false" customHeight="false" outlineLevel="0" collapsed="false">
      <c r="A8" s="33"/>
      <c r="B8" s="9" t="s">
        <v>13</v>
      </c>
      <c r="C8" s="34"/>
      <c r="D8" s="34"/>
      <c r="E8" s="34"/>
      <c r="F8" s="34"/>
      <c r="G8" s="34"/>
      <c r="H8" s="35"/>
      <c r="I8" s="35"/>
      <c r="J8" s="36"/>
      <c r="K8" s="12"/>
      <c r="L8" s="37" t="n">
        <f aca="false">SUM(L10:L20)</f>
        <v>4</v>
      </c>
      <c r="M8" s="38"/>
      <c r="N8" s="38"/>
      <c r="O8" s="38"/>
      <c r="P8" s="34"/>
      <c r="Q8" s="39" t="str">
        <f aca="false">IF(R8&lt;1,"",IF(R8=1,"1 segundo ",CONCATENATE(R8," segundos ")))</f>
        <v/>
      </c>
      <c r="R8" s="39" t="n">
        <f aca="false">S7</f>
        <v>0</v>
      </c>
      <c r="S8" s="39"/>
      <c r="T8" s="39"/>
      <c r="U8" s="34"/>
      <c r="V8" s="34"/>
      <c r="W8" s="34"/>
    </row>
    <row r="9" customFormat="false" ht="16.5" hidden="false" customHeight="false" outlineLevel="0" collapsed="false">
      <c r="A9" s="33"/>
      <c r="B9" s="40" t="s">
        <v>14</v>
      </c>
      <c r="C9" s="41" t="s">
        <v>15</v>
      </c>
      <c r="D9" s="42" t="s">
        <v>14</v>
      </c>
      <c r="E9" s="43" t="s">
        <v>16</v>
      </c>
      <c r="F9" s="44" t="s">
        <v>17</v>
      </c>
      <c r="G9" s="45" t="str">
        <f aca="false">IF(G2="","Faça o 1º passo.",IF(J4&lt;3,"Faça o 2º passo",IF(D7="","Faça o 3º passo",IF(F10="","Faça o 4º passo",IF(AND(L8&lt;11,L8&gt;0),B8,IF(AND(J4=3,D7&lt;&gt;"",L8&lt;11,F10=""),L4,""))))))</f>
        <v>Faça o 1º passo.</v>
      </c>
      <c r="H9" s="46"/>
      <c r="I9" s="46"/>
      <c r="J9" s="36"/>
      <c r="K9" s="47"/>
      <c r="L9" s="37"/>
      <c r="M9" s="38"/>
      <c r="N9" s="38"/>
      <c r="O9" s="38"/>
      <c r="P9" s="34"/>
      <c r="Q9" s="39"/>
      <c r="R9" s="39"/>
      <c r="S9" s="39"/>
      <c r="T9" s="39"/>
      <c r="U9" s="34"/>
      <c r="V9" s="34"/>
      <c r="W9" s="34"/>
    </row>
    <row r="10" customFormat="false" ht="13.5" hidden="false" customHeight="false" outlineLevel="0" collapsed="false">
      <c r="A10" s="33"/>
      <c r="B10" s="48" t="n">
        <v>0</v>
      </c>
      <c r="C10" s="49" t="str">
        <f aca="false">C9</f>
        <v>x</v>
      </c>
      <c r="D10" s="50" t="n">
        <f aca="false">D7</f>
        <v>53</v>
      </c>
      <c r="E10" s="43" t="s">
        <v>16</v>
      </c>
      <c r="F10" s="51" t="n">
        <f aca="false">B10*D10</f>
        <v>0</v>
      </c>
      <c r="G10" s="52" t="str">
        <f aca="false">IF(AND(F10&lt;&gt;"",D7&lt;&gt;"",J4=3),IF(F10=B10*D10,"Certo","Errado"),IF(AND(F10="",D7&lt;&gt;"",J4=3,D22=""),CONCATENATE("&lt;=Falta este, ",G$2),""))</f>
        <v/>
      </c>
      <c r="H10" s="34"/>
      <c r="I10" s="34"/>
      <c r="J10" s="36"/>
      <c r="K10" s="47"/>
      <c r="L10" s="27" t="n">
        <f aca="false">IF(UPPER(G10)="CERTO",1,0)</f>
        <v>0</v>
      </c>
      <c r="M10" s="34"/>
      <c r="N10" s="34"/>
      <c r="O10" s="34"/>
      <c r="P10" s="34"/>
      <c r="Q10" s="39"/>
      <c r="R10" s="39"/>
      <c r="S10" s="39"/>
      <c r="T10" s="39"/>
      <c r="U10" s="34"/>
      <c r="V10" s="34"/>
      <c r="W10" s="34"/>
    </row>
    <row r="11" customFormat="false" ht="13.5" hidden="false" customHeight="false" outlineLevel="0" collapsed="false">
      <c r="A11" s="33"/>
      <c r="B11" s="53" t="n">
        <v>1</v>
      </c>
      <c r="C11" s="49" t="str">
        <f aca="false">C10</f>
        <v>x</v>
      </c>
      <c r="D11" s="50" t="n">
        <f aca="false">D10</f>
        <v>53</v>
      </c>
      <c r="E11" s="49" t="s">
        <v>16</v>
      </c>
      <c r="F11" s="51" t="n">
        <f aca="false">B11*D11</f>
        <v>53</v>
      </c>
      <c r="G11" s="52" t="str">
        <f aca="false">IF(AND(G10="Certo",F11="",D$7&lt;&gt;"",D$22=""),CONCATENATE("&lt;=Falta este, ",G$2),IF(AND(F11="",G10="Errado"),"Refaça  a anterior",IF(F11&lt;&gt;"",IF(F11=B11*D11,"Certo","Errado"),"")))</f>
        <v>Certo</v>
      </c>
      <c r="H11" s="34"/>
      <c r="I11" s="34"/>
      <c r="J11" s="36"/>
      <c r="K11" s="47"/>
      <c r="L11" s="27" t="n">
        <f aca="false">IF(UPPER(G11)="CERTO",1,0)</f>
        <v>1</v>
      </c>
      <c r="M11" s="34"/>
      <c r="N11" s="34"/>
      <c r="O11" s="34"/>
      <c r="P11" s="34"/>
      <c r="Q11" s="39"/>
      <c r="R11" s="39"/>
      <c r="S11" s="39"/>
      <c r="T11" s="39"/>
      <c r="U11" s="34"/>
      <c r="V11" s="34"/>
      <c r="W11" s="34"/>
    </row>
    <row r="12" customFormat="false" ht="13.5" hidden="false" customHeight="false" outlineLevel="0" collapsed="false">
      <c r="A12" s="33"/>
      <c r="B12" s="53" t="n">
        <f aca="false">B11/10</f>
        <v>0.1</v>
      </c>
      <c r="C12" s="49" t="str">
        <f aca="false">C11</f>
        <v>x</v>
      </c>
      <c r="D12" s="50" t="n">
        <f aca="false">D11</f>
        <v>53</v>
      </c>
      <c r="E12" s="49" t="s">
        <v>16</v>
      </c>
      <c r="F12" s="51" t="n">
        <f aca="false">B12*D12</f>
        <v>5.3</v>
      </c>
      <c r="G12" s="52" t="str">
        <f aca="false">IF(AND(G11="Certo",F12="",D$7&lt;&gt;"",D$22=""),CONCATENATE("&lt;=Falta este, ",G$2),IF(AND(F12="",G11="Errado"),"Refaça  a anterior",IF(F12&lt;&gt;"",IF(F12=B12*D12,"Certo","Errado"),"")))</f>
        <v>Certo</v>
      </c>
      <c r="H12" s="34"/>
      <c r="I12" s="34"/>
      <c r="J12" s="36"/>
      <c r="K12" s="47"/>
      <c r="L12" s="27" t="n">
        <f aca="false">IF(UPPER(G12)="CERTO",1,0)</f>
        <v>1</v>
      </c>
      <c r="M12" s="34"/>
      <c r="N12" s="34"/>
      <c r="O12" s="34"/>
      <c r="P12" s="34"/>
      <c r="Q12" s="39"/>
      <c r="R12" s="39"/>
      <c r="S12" s="39"/>
      <c r="T12" s="39"/>
      <c r="U12" s="34"/>
      <c r="V12" s="34"/>
      <c r="W12" s="34"/>
    </row>
    <row r="13" customFormat="false" ht="13.5" hidden="false" customHeight="false" outlineLevel="0" collapsed="false">
      <c r="A13" s="33"/>
      <c r="B13" s="53" t="n">
        <f aca="false">B12/10</f>
        <v>0.01</v>
      </c>
      <c r="C13" s="49" t="str">
        <f aca="false">C12</f>
        <v>x</v>
      </c>
      <c r="D13" s="50" t="n">
        <f aca="false">D12</f>
        <v>53</v>
      </c>
      <c r="E13" s="49" t="s">
        <v>16</v>
      </c>
      <c r="F13" s="51" t="n">
        <f aca="false">B13*D13</f>
        <v>0.53</v>
      </c>
      <c r="G13" s="52" t="str">
        <f aca="false">IF(AND(G12="Certo",F13="",D$7&lt;&gt;"",D$22=""),CONCATENATE("&lt;=Falta este, ",G$2),IF(AND(F13="",G12="Errado"),"Refaça  a anterior",IF(F13&lt;&gt;"",IF(F13=B13*D13,"Certo","Errado"),"")))</f>
        <v>Certo</v>
      </c>
      <c r="H13" s="34"/>
      <c r="I13" s="34"/>
      <c r="J13" s="36"/>
      <c r="K13" s="47"/>
      <c r="L13" s="27" t="n">
        <f aca="false">IF(UPPER(G13)="CERTO",1,0)</f>
        <v>1</v>
      </c>
      <c r="M13" s="34"/>
      <c r="N13" s="34"/>
      <c r="O13" s="34"/>
      <c r="P13" s="34"/>
      <c r="Q13" s="39"/>
      <c r="R13" s="39"/>
      <c r="S13" s="39"/>
      <c r="T13" s="39"/>
      <c r="U13" s="34"/>
      <c r="V13" s="34"/>
      <c r="W13" s="34"/>
    </row>
    <row r="14" customFormat="false" ht="13.5" hidden="false" customHeight="false" outlineLevel="0" collapsed="false">
      <c r="A14" s="33"/>
      <c r="B14" s="53" t="n">
        <f aca="false">B13/10</f>
        <v>0.001</v>
      </c>
      <c r="C14" s="49" t="str">
        <f aca="false">C13</f>
        <v>x</v>
      </c>
      <c r="D14" s="50" t="n">
        <f aca="false">D13</f>
        <v>53</v>
      </c>
      <c r="E14" s="49" t="s">
        <v>16</v>
      </c>
      <c r="F14" s="51" t="n">
        <f aca="false">B14*D14</f>
        <v>0.053</v>
      </c>
      <c r="G14" s="52" t="str">
        <f aca="false">IF(AND(G13="Certo",F14="",D$7&lt;&gt;"",D$22=""),CONCATENATE("&lt;=Falta este, ",G$2),IF(AND(F14="",G13="Errado"),"Refaça  a anterior",IF(F14&lt;&gt;"",IF(F14=B14*D14,"Certo","Errado"),"")))</f>
        <v>Certo</v>
      </c>
      <c r="H14" s="34"/>
      <c r="I14" s="34"/>
      <c r="J14" s="36"/>
      <c r="K14" s="47"/>
      <c r="L14" s="27" t="n">
        <f aca="false">IF(UPPER(G14)="CERTO",1,0)</f>
        <v>1</v>
      </c>
      <c r="M14" s="34"/>
      <c r="N14" s="34"/>
      <c r="O14" s="34"/>
      <c r="P14" s="34"/>
      <c r="Q14" s="39"/>
      <c r="R14" s="39"/>
      <c r="S14" s="39"/>
      <c r="T14" s="39"/>
      <c r="U14" s="34"/>
      <c r="V14" s="34"/>
      <c r="W14" s="34"/>
    </row>
    <row r="15" customFormat="false" ht="13.5" hidden="false" customHeight="false" outlineLevel="0" collapsed="false">
      <c r="A15" s="33"/>
      <c r="B15" s="53" t="n">
        <f aca="false">B14/10</f>
        <v>0.0001</v>
      </c>
      <c r="C15" s="49" t="str">
        <f aca="false">C14</f>
        <v>x</v>
      </c>
      <c r="D15" s="50" t="n">
        <f aca="false">D14</f>
        <v>53</v>
      </c>
      <c r="E15" s="49" t="s">
        <v>16</v>
      </c>
      <c r="F15" s="51"/>
      <c r="G15" s="52" t="str">
        <f aca="false">IF(AND(G14="Certo",F15="",D$7&lt;&gt;"",D$22=""),CONCATENATE("&lt;=Falta este, ",G$2),IF(AND(F15="",G14="Errado"),"Refaça  a anterior",IF(F15&lt;&gt;"",IF(F15=B15*D15,"Certo","Errado"),"")))</f>
        <v>&lt;=Falta este, </v>
      </c>
      <c r="H15" s="34"/>
      <c r="I15" s="34"/>
      <c r="J15" s="36"/>
      <c r="K15" s="47"/>
      <c r="L15" s="27" t="n">
        <f aca="false">IF(UPPER(G15)="CERTO",1,0)</f>
        <v>0</v>
      </c>
      <c r="M15" s="34"/>
      <c r="N15" s="34"/>
      <c r="O15" s="34"/>
      <c r="P15" s="34"/>
      <c r="Q15" s="39"/>
      <c r="R15" s="39"/>
      <c r="S15" s="39"/>
      <c r="T15" s="39"/>
      <c r="U15" s="34"/>
      <c r="V15" s="34"/>
      <c r="W15" s="34"/>
    </row>
    <row r="16" customFormat="false" ht="13.5" hidden="false" customHeight="false" outlineLevel="0" collapsed="false">
      <c r="A16" s="33"/>
      <c r="B16" s="53" t="n">
        <f aca="false">B15/10</f>
        <v>1E-005</v>
      </c>
      <c r="C16" s="49" t="str">
        <f aca="false">C15</f>
        <v>x</v>
      </c>
      <c r="D16" s="50" t="n">
        <f aca="false">D15</f>
        <v>53</v>
      </c>
      <c r="E16" s="49" t="s">
        <v>16</v>
      </c>
      <c r="F16" s="51"/>
      <c r="G16" s="52" t="str">
        <f aca="false">IF(AND(G15="Certo",F16="",D$7&lt;&gt;"",D$22=""),CONCATENATE("&lt;=Falta este, ",G$2),IF(AND(F16="",G15="Errado"),"Refaça  a anterior",IF(F16&lt;&gt;"",IF(F16=B16*D16,"Certo","Errado"),"")))</f>
        <v/>
      </c>
      <c r="H16" s="34"/>
      <c r="I16" s="34"/>
      <c r="J16" s="36"/>
      <c r="K16" s="47"/>
      <c r="L16" s="27" t="n">
        <f aca="false">IF(UPPER(G16)="CERTO",1,0)</f>
        <v>0</v>
      </c>
      <c r="M16" s="34"/>
      <c r="N16" s="34"/>
      <c r="O16" s="34"/>
      <c r="P16" s="34"/>
      <c r="Q16" s="39"/>
      <c r="R16" s="39"/>
      <c r="S16" s="39"/>
      <c r="T16" s="39"/>
      <c r="U16" s="34"/>
      <c r="V16" s="34"/>
      <c r="W16" s="34"/>
    </row>
    <row r="17" customFormat="false" ht="13.5" hidden="false" customHeight="false" outlineLevel="0" collapsed="false">
      <c r="A17" s="33"/>
      <c r="B17" s="53" t="n">
        <f aca="false">B16/10</f>
        <v>1E-006</v>
      </c>
      <c r="C17" s="49" t="str">
        <f aca="false">C16</f>
        <v>x</v>
      </c>
      <c r="D17" s="50" t="n">
        <f aca="false">D16</f>
        <v>53</v>
      </c>
      <c r="E17" s="49" t="s">
        <v>16</v>
      </c>
      <c r="F17" s="51"/>
      <c r="G17" s="52" t="str">
        <f aca="false">IF(AND(G16="Certo",F17="",D$7&lt;&gt;"",D$22=""),CONCATENATE("&lt;=Falta este, ",G$2),IF(AND(F17="",G16="Errado"),"Refaça  a anterior",IF(F17&lt;&gt;"",IF(F17=B17*D17,"Certo","Errado"),"")))</f>
        <v/>
      </c>
      <c r="H17" s="34"/>
      <c r="I17" s="34"/>
      <c r="J17" s="36"/>
      <c r="K17" s="47"/>
      <c r="L17" s="27" t="n">
        <f aca="false">IF(UPPER(G17)="CERTO",1,0)</f>
        <v>0</v>
      </c>
      <c r="M17" s="34"/>
      <c r="N17" s="34"/>
      <c r="O17" s="34"/>
      <c r="P17" s="34"/>
      <c r="Q17" s="39"/>
      <c r="R17" s="39"/>
      <c r="S17" s="39"/>
      <c r="T17" s="39"/>
      <c r="U17" s="34"/>
      <c r="V17" s="34"/>
      <c r="W17" s="34"/>
    </row>
    <row r="18" customFormat="false" ht="13.5" hidden="false" customHeight="false" outlineLevel="0" collapsed="false">
      <c r="A18" s="33"/>
      <c r="B18" s="53" t="n">
        <f aca="false">B17/10</f>
        <v>1E-007</v>
      </c>
      <c r="C18" s="49" t="str">
        <f aca="false">C17</f>
        <v>x</v>
      </c>
      <c r="D18" s="50" t="n">
        <f aca="false">D17</f>
        <v>53</v>
      </c>
      <c r="E18" s="49" t="s">
        <v>16</v>
      </c>
      <c r="F18" s="51"/>
      <c r="G18" s="52" t="str">
        <f aca="false">IF(AND(G17="Certo",F18="",D$7&lt;&gt;"",D$22=""),CONCATENATE("&lt;=Falta este, ",G$2),IF(AND(F18="",G17="Errado"),"Refaça  a anterior",IF(F18&lt;&gt;"",IF(F18=B18*D18,"Certo","Errado"),"")))</f>
        <v/>
      </c>
      <c r="H18" s="34"/>
      <c r="I18" s="34"/>
      <c r="J18" s="36"/>
      <c r="K18" s="47"/>
      <c r="L18" s="27" t="n">
        <f aca="false">IF(UPPER(G18)="CERTO",1,0)</f>
        <v>0</v>
      </c>
      <c r="M18" s="34"/>
      <c r="N18" s="34"/>
      <c r="O18" s="34"/>
      <c r="P18" s="34"/>
      <c r="Q18" s="39"/>
      <c r="R18" s="39"/>
      <c r="S18" s="39"/>
      <c r="T18" s="39"/>
      <c r="U18" s="34"/>
      <c r="V18" s="34"/>
      <c r="W18" s="34"/>
    </row>
    <row r="19" customFormat="false" ht="13.5" hidden="false" customHeight="false" outlineLevel="0" collapsed="false">
      <c r="A19" s="33"/>
      <c r="B19" s="53" t="n">
        <f aca="false">B18/10</f>
        <v>1E-008</v>
      </c>
      <c r="C19" s="49" t="str">
        <f aca="false">C18</f>
        <v>x</v>
      </c>
      <c r="D19" s="50" t="n">
        <f aca="false">D18</f>
        <v>53</v>
      </c>
      <c r="E19" s="49" t="s">
        <v>16</v>
      </c>
      <c r="F19" s="51"/>
      <c r="G19" s="52" t="str">
        <f aca="false">IF(AND(G18="Certo",F19="",D$7&lt;&gt;"",D$22=""),CONCATENATE("&lt;=Falta este, ",G$2),IF(AND(F19="",G18="Errado"),"Refaça  a anterior",IF(F19&lt;&gt;"",IF(F19=B19*D19,"Certo","Errado"),"")))</f>
        <v/>
      </c>
      <c r="H19" s="34"/>
      <c r="I19" s="34"/>
      <c r="J19" s="36"/>
      <c r="K19" s="47"/>
      <c r="L19" s="27" t="n">
        <f aca="false">IF(UPPER(G19)="CERTO",1,0)</f>
        <v>0</v>
      </c>
      <c r="M19" s="34"/>
      <c r="N19" s="34"/>
      <c r="O19" s="34"/>
      <c r="P19" s="34"/>
      <c r="Q19" s="39"/>
      <c r="R19" s="39"/>
      <c r="S19" s="39"/>
      <c r="T19" s="39"/>
      <c r="U19" s="34"/>
      <c r="V19" s="34"/>
      <c r="W19" s="34"/>
    </row>
    <row r="20" customFormat="false" ht="13.5" hidden="false" customHeight="false" outlineLevel="0" collapsed="false">
      <c r="A20" s="33"/>
      <c r="B20" s="53" t="n">
        <f aca="false">B19/10</f>
        <v>1E-009</v>
      </c>
      <c r="C20" s="49" t="str">
        <f aca="false">C19</f>
        <v>x</v>
      </c>
      <c r="D20" s="50" t="n">
        <f aca="false">D19</f>
        <v>53</v>
      </c>
      <c r="E20" s="54" t="s">
        <v>16</v>
      </c>
      <c r="F20" s="51"/>
      <c r="G20" s="52" t="str">
        <f aca="false">IF(AND(G19="Certo",F20="",D$7&lt;&gt;"",D$22=""),CONCATENATE("&lt;=Falta este, ",G$2),IF(AND(F20="",G19="Errado"),"Refaça  a anterior",IF(F20&lt;&gt;"",IF(F20=B20*D20,"Certo","Errado"),"")))</f>
        <v/>
      </c>
      <c r="H20" s="34"/>
      <c r="I20" s="34"/>
      <c r="J20" s="36"/>
      <c r="K20" s="47"/>
      <c r="L20" s="27" t="n">
        <f aca="false">IF(UPPER(G20)="CERTO",1,0)</f>
        <v>0</v>
      </c>
      <c r="M20" s="34"/>
      <c r="N20" s="34"/>
      <c r="O20" s="34"/>
      <c r="P20" s="34"/>
      <c r="Q20" s="39"/>
      <c r="R20" s="39"/>
      <c r="S20" s="39"/>
      <c r="T20" s="39"/>
      <c r="U20" s="34"/>
      <c r="V20" s="34"/>
      <c r="W20" s="34"/>
    </row>
    <row r="21" customFormat="false" ht="13.5" hidden="false" customHeight="false" outlineLevel="0" collapsed="false">
      <c r="A21" s="33"/>
      <c r="B21" s="55" t="str">
        <f aca="false">IF(B22&lt;&gt;"","Copie o valor que aparece na célula de fundo verde para a célula azul","")</f>
        <v/>
      </c>
      <c r="C21" s="34"/>
      <c r="D21" s="34"/>
      <c r="E21" s="32"/>
      <c r="F21" s="35"/>
      <c r="G21" s="34"/>
      <c r="H21" s="34"/>
      <c r="I21" s="34"/>
      <c r="J21" s="36"/>
      <c r="K21" s="12"/>
      <c r="L21" s="34"/>
      <c r="M21" s="34"/>
      <c r="N21" s="34"/>
      <c r="O21" s="34"/>
      <c r="P21" s="34"/>
      <c r="Q21" s="39"/>
      <c r="R21" s="39"/>
      <c r="S21" s="39"/>
      <c r="T21" s="39"/>
      <c r="U21" s="34"/>
      <c r="V21" s="34"/>
      <c r="W21" s="34"/>
    </row>
    <row r="22" customFormat="false" ht="13.5" hidden="false" customHeight="false" outlineLevel="0" collapsed="false">
      <c r="A22" s="33" t="n">
        <f aca="false">(Q3-B5)*3600+(Q4-D5)*60+(Q5-F5)</f>
        <v>34630</v>
      </c>
      <c r="B22" s="56" t="str">
        <f aca="false">IF(D22="",IF(L8=11,(Q3-B5)*3600+(Q4-D5)*60+(Q5-F5),""),"")</f>
        <v/>
      </c>
      <c r="C22" s="10" t="str">
        <f aca="false">IF(B22="","","s")</f>
        <v/>
      </c>
      <c r="D22" s="25"/>
      <c r="E22" s="10" t="str">
        <f aca="false">IF(D22="","","s")</f>
        <v/>
      </c>
      <c r="F22" s="57" t="str">
        <f aca="false">IF(AND(OR(A22-D22&gt;30,D22&lt;60),D22&lt;&gt;"")," Grupo desclassificado, pois  registrou mal os tempos.","")</f>
        <v/>
      </c>
      <c r="G22" s="34"/>
      <c r="H22" s="34"/>
      <c r="I22" s="34"/>
      <c r="J22" s="36"/>
      <c r="K22" s="12"/>
      <c r="L22" s="34"/>
      <c r="M22" s="34"/>
      <c r="N22" s="34"/>
      <c r="O22" s="34"/>
      <c r="P22" s="34"/>
      <c r="Q22" s="39"/>
      <c r="R22" s="39"/>
      <c r="S22" s="39"/>
      <c r="T22" s="39"/>
      <c r="U22" s="34"/>
      <c r="V22" s="34"/>
      <c r="W22" s="34"/>
    </row>
    <row r="23" customFormat="false" ht="12.75" hidden="false" customHeight="false" outlineLevel="0" collapsed="false">
      <c r="A23" s="33"/>
      <c r="B23" s="34"/>
      <c r="C23" s="34"/>
      <c r="D23" s="10" t="str">
        <f aca="false">IF(AND(L8&lt;11,D22&lt;&gt;"")," Falta limpar esta célula azul","")</f>
        <v/>
      </c>
      <c r="E23" s="52"/>
      <c r="F23" s="34"/>
      <c r="G23" s="57" t="str">
        <f aca="false">IF(F22&lt;&gt;"","Para contimuar na competição, limpe a célula azul e copie o valor novo.","")</f>
        <v/>
      </c>
      <c r="H23" s="34"/>
      <c r="I23" s="34"/>
      <c r="J23" s="36"/>
      <c r="K23" s="12"/>
      <c r="L23" s="34"/>
      <c r="M23" s="34"/>
      <c r="N23" s="34"/>
      <c r="O23" s="34"/>
      <c r="P23" s="34"/>
      <c r="Q23" s="39"/>
      <c r="R23" s="39"/>
      <c r="S23" s="39"/>
      <c r="T23" s="39"/>
      <c r="U23" s="34"/>
      <c r="V23" s="34"/>
      <c r="W23" s="34"/>
    </row>
    <row r="24" customFormat="false" ht="12.75" hidden="false" customHeight="false" outlineLevel="0" collapsed="false">
      <c r="A24" s="33"/>
      <c r="B24" s="10" t="str">
        <f aca="false">IF(AND(B22="",L8=11),IF(D22&lt;&gt;"",CONCATENATE(G2," ! Vocês levaram  ",Q6,Q7,Q8," para fazer a tarefa"),""),"")</f>
        <v/>
      </c>
      <c r="C24" s="34"/>
      <c r="D24" s="34"/>
      <c r="E24" s="34"/>
      <c r="F24" s="34"/>
      <c r="G24" s="34"/>
      <c r="H24" s="34"/>
      <c r="I24" s="34"/>
      <c r="J24" s="36"/>
      <c r="K24" s="12"/>
      <c r="L24" s="34"/>
      <c r="M24" s="34"/>
      <c r="N24" s="34"/>
      <c r="O24" s="34"/>
      <c r="P24" s="34"/>
      <c r="Q24" s="39"/>
      <c r="R24" s="39"/>
      <c r="S24" s="39"/>
      <c r="T24" s="39"/>
      <c r="U24" s="34"/>
      <c r="V24" s="34"/>
      <c r="W24" s="34"/>
    </row>
    <row r="25" customFormat="false" ht="12.75" hidden="false" customHeight="false" outlineLevel="0" collapsed="false">
      <c r="A25" s="33"/>
      <c r="B25" s="28" t="str">
        <f aca="false">IF(B24="","","Para fazer outro exercício, limpe todas as células de fundo azul e repita os 4 passos novamente")</f>
        <v/>
      </c>
      <c r="C25" s="58"/>
      <c r="D25" s="58"/>
      <c r="E25" s="58"/>
      <c r="F25" s="58"/>
      <c r="G25" s="58"/>
      <c r="H25" s="58"/>
      <c r="I25" s="34"/>
      <c r="J25" s="36"/>
      <c r="K25" s="12"/>
      <c r="L25" s="34"/>
      <c r="M25" s="34"/>
      <c r="N25" s="34"/>
      <c r="O25" s="34"/>
      <c r="P25" s="34"/>
      <c r="Q25" s="39"/>
      <c r="R25" s="39"/>
      <c r="S25" s="39"/>
      <c r="T25" s="39"/>
      <c r="U25" s="34"/>
      <c r="V25" s="34"/>
      <c r="W25" s="34"/>
    </row>
    <row r="26" customFormat="false" ht="13.5" hidden="false" customHeight="false" outlineLevel="0" collapsed="false">
      <c r="A26" s="33"/>
      <c r="B26" s="28" t="str">
        <f aca="false">IF(B25="","","Para limpar uma célula clique nela e acione a tecla Delete")</f>
        <v/>
      </c>
      <c r="C26" s="58"/>
      <c r="D26" s="58"/>
      <c r="E26" s="58"/>
      <c r="F26" s="58"/>
      <c r="G26" s="58"/>
      <c r="H26" s="58"/>
      <c r="I26" s="34"/>
      <c r="J26" s="36"/>
      <c r="K26" s="12"/>
      <c r="L26" s="34"/>
      <c r="M26" s="34"/>
      <c r="N26" s="34"/>
      <c r="O26" s="34"/>
      <c r="P26" s="34"/>
      <c r="Q26" s="39"/>
      <c r="R26" s="39"/>
      <c r="S26" s="39"/>
      <c r="T26" s="39"/>
      <c r="U26" s="34"/>
      <c r="V26" s="34"/>
      <c r="W26" s="34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4"/>
      <c r="M27" s="34"/>
      <c r="N27" s="34"/>
      <c r="O27" s="34"/>
      <c r="P27" s="34"/>
      <c r="Q27" s="39"/>
      <c r="R27" s="39"/>
      <c r="S27" s="39"/>
      <c r="T27" s="39"/>
      <c r="U27" s="34"/>
      <c r="V27" s="34"/>
      <c r="W27" s="34"/>
    </row>
    <row r="28" customFormat="false" ht="12.75" hidden="false" customHeight="false" outlineLevel="0" collapsed="false">
      <c r="A28" s="35"/>
      <c r="B28" s="32" t="str">
        <f aca="false">IF(AND(F5&lt;&gt;"",D5&lt;&gt;"",B5&lt;&gt;""),IF(AND(ABS(3600*Q3+60*Q4+Q5-F5-60*D5-3600*B5)&lt;60,D22&lt;30),"Algum valor não confere! Arrumem ou estarão desclassificados",""),"")</f>
        <v/>
      </c>
      <c r="C28" s="35"/>
      <c r="D28" s="35"/>
      <c r="E28" s="35"/>
      <c r="F28" s="35"/>
      <c r="G28" s="35"/>
      <c r="H28" s="35"/>
      <c r="I28" s="35"/>
      <c r="J28" s="37"/>
      <c r="K28" s="12"/>
      <c r="L28" s="34"/>
      <c r="M28" s="34"/>
      <c r="N28" s="34"/>
      <c r="O28" s="34"/>
      <c r="P28" s="34"/>
      <c r="Q28" s="39"/>
      <c r="R28" s="39"/>
      <c r="S28" s="39"/>
      <c r="T28" s="39"/>
      <c r="U28" s="34"/>
      <c r="V28" s="34"/>
      <c r="W28" s="34"/>
    </row>
    <row r="29" customFormat="false" ht="12.75" hidden="false" customHeight="false" outlineLevel="0" collapsed="false">
      <c r="A29" s="35"/>
      <c r="B29" s="32" t="str">
        <f aca="false">IF(AND(F10="",SUM(J1:J3)=3),CONCATENATE("Vamos ",G2,",  o tempo esta correndo! "),"")</f>
        <v/>
      </c>
      <c r="C29" s="35"/>
      <c r="D29" s="35"/>
      <c r="E29" s="35"/>
      <c r="F29" s="35"/>
      <c r="G29" s="35"/>
      <c r="H29" s="35"/>
      <c r="I29" s="35"/>
      <c r="J29" s="37"/>
      <c r="K29" s="12"/>
      <c r="L29" s="34"/>
      <c r="M29" s="34"/>
      <c r="N29" s="34"/>
      <c r="O29" s="34"/>
      <c r="P29" s="34"/>
      <c r="Q29" s="39"/>
      <c r="R29" s="39"/>
      <c r="S29" s="39"/>
      <c r="T29" s="39"/>
      <c r="U29" s="34"/>
      <c r="V29" s="34"/>
      <c r="W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7"/>
      <c r="K30" s="12"/>
      <c r="L30" s="34"/>
      <c r="M30" s="34"/>
      <c r="N30" s="34"/>
      <c r="O30" s="34"/>
      <c r="P30" s="34"/>
      <c r="Q30" s="39"/>
      <c r="R30" s="39"/>
      <c r="S30" s="39"/>
      <c r="T30" s="39"/>
      <c r="U30" s="34"/>
      <c r="V30" s="34"/>
      <c r="W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7"/>
      <c r="K31" s="12"/>
      <c r="L31" s="34"/>
      <c r="M31" s="34"/>
      <c r="N31" s="34"/>
      <c r="O31" s="34"/>
      <c r="P31" s="34"/>
      <c r="Q31" s="39"/>
      <c r="R31" s="39"/>
      <c r="S31" s="39"/>
      <c r="T31" s="39"/>
      <c r="U31" s="34"/>
      <c r="V31" s="34"/>
      <c r="W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7"/>
      <c r="K32" s="12"/>
      <c r="L32" s="34"/>
      <c r="M32" s="34"/>
      <c r="N32" s="34"/>
      <c r="O32" s="34"/>
      <c r="P32" s="34"/>
      <c r="Q32" s="39"/>
      <c r="R32" s="39"/>
      <c r="S32" s="39"/>
      <c r="T32" s="39"/>
      <c r="U32" s="34"/>
      <c r="V32" s="34"/>
      <c r="W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7"/>
      <c r="K33" s="12"/>
      <c r="L33" s="34"/>
      <c r="M33" s="34"/>
      <c r="N33" s="34"/>
      <c r="O33" s="34"/>
      <c r="P33" s="34"/>
      <c r="Q33" s="39"/>
      <c r="R33" s="39"/>
      <c r="S33" s="39"/>
      <c r="T33" s="39"/>
      <c r="U33" s="34"/>
      <c r="V33" s="34"/>
      <c r="W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7"/>
      <c r="K34" s="12"/>
      <c r="L34" s="34"/>
      <c r="M34" s="34"/>
      <c r="N34" s="34"/>
      <c r="O34" s="34"/>
      <c r="P34" s="34"/>
      <c r="Q34" s="39"/>
      <c r="R34" s="39"/>
      <c r="S34" s="39"/>
      <c r="T34" s="39"/>
      <c r="U34" s="34"/>
      <c r="V34" s="34"/>
      <c r="W34" s="34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7"/>
      <c r="K35" s="12"/>
      <c r="L35" s="34"/>
      <c r="M35" s="34"/>
      <c r="N35" s="34"/>
      <c r="O35" s="34"/>
      <c r="P35" s="34"/>
      <c r="Q35" s="39"/>
      <c r="R35" s="39"/>
      <c r="S35" s="39"/>
      <c r="T35" s="39"/>
      <c r="U35" s="34"/>
      <c r="V35" s="34"/>
      <c r="W35" s="3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7"/>
      <c r="K36" s="12"/>
      <c r="L36" s="34"/>
      <c r="M36" s="34"/>
      <c r="N36" s="34"/>
      <c r="O36" s="34"/>
      <c r="P36" s="34"/>
      <c r="Q36" s="39"/>
      <c r="R36" s="39"/>
      <c r="S36" s="39"/>
      <c r="T36" s="39"/>
      <c r="U36" s="34"/>
      <c r="V36" s="34"/>
      <c r="W36" s="34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7"/>
      <c r="K37" s="12"/>
      <c r="L37" s="34"/>
      <c r="M37" s="34"/>
      <c r="N37" s="34"/>
      <c r="O37" s="34"/>
      <c r="P37" s="34"/>
      <c r="Q37" s="39"/>
      <c r="R37" s="39"/>
      <c r="S37" s="39"/>
      <c r="T37" s="39"/>
      <c r="U37" s="34"/>
      <c r="V37" s="34"/>
      <c r="W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7"/>
      <c r="K38" s="62"/>
      <c r="L38" s="35"/>
      <c r="M38" s="35"/>
      <c r="N38" s="35"/>
      <c r="O38" s="35"/>
      <c r="P38" s="35"/>
      <c r="Q38" s="63"/>
      <c r="R38" s="63"/>
      <c r="S38" s="63"/>
      <c r="T38" s="63"/>
      <c r="U38" s="35"/>
      <c r="V38" s="35"/>
      <c r="W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7"/>
      <c r="K39" s="62"/>
      <c r="L39" s="35"/>
      <c r="M39" s="35"/>
      <c r="N39" s="35"/>
      <c r="O39" s="35"/>
      <c r="P39" s="35"/>
      <c r="Q39" s="63"/>
      <c r="R39" s="63"/>
      <c r="S39" s="63"/>
      <c r="T39" s="63"/>
      <c r="U39" s="35"/>
      <c r="V39" s="35"/>
      <c r="W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7"/>
      <c r="K40" s="62"/>
      <c r="L40" s="35"/>
      <c r="M40" s="35"/>
      <c r="N40" s="35"/>
      <c r="O40" s="35"/>
      <c r="P40" s="35"/>
      <c r="Q40" s="63"/>
      <c r="R40" s="63"/>
      <c r="S40" s="63"/>
      <c r="T40" s="63"/>
      <c r="U40" s="35"/>
      <c r="V40" s="35"/>
      <c r="W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7"/>
      <c r="K41" s="62"/>
      <c r="L41" s="35"/>
      <c r="M41" s="35"/>
      <c r="N41" s="35"/>
      <c r="O41" s="35"/>
      <c r="P41" s="35"/>
      <c r="Q41" s="63"/>
      <c r="R41" s="63"/>
      <c r="S41" s="63"/>
      <c r="T41" s="63"/>
      <c r="U41" s="35"/>
      <c r="V41" s="35"/>
      <c r="W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7"/>
      <c r="K42" s="62"/>
      <c r="L42" s="35"/>
      <c r="M42" s="35"/>
      <c r="N42" s="35"/>
      <c r="O42" s="35"/>
      <c r="P42" s="35"/>
      <c r="Q42" s="63"/>
      <c r="R42" s="63"/>
      <c r="S42" s="63"/>
      <c r="T42" s="63"/>
      <c r="U42" s="35"/>
      <c r="V42" s="35"/>
      <c r="W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7"/>
      <c r="K43" s="62"/>
      <c r="L43" s="35"/>
      <c r="M43" s="35"/>
      <c r="N43" s="35"/>
      <c r="O43" s="35"/>
      <c r="P43" s="35"/>
      <c r="Q43" s="63"/>
      <c r="R43" s="63"/>
      <c r="S43" s="63"/>
      <c r="T43" s="63"/>
      <c r="U43" s="35"/>
      <c r="V43" s="35"/>
      <c r="W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7"/>
      <c r="K44" s="62"/>
      <c r="L44" s="35"/>
      <c r="M44" s="35"/>
      <c r="N44" s="35"/>
      <c r="O44" s="35"/>
      <c r="P44" s="35"/>
      <c r="Q44" s="63"/>
      <c r="R44" s="63"/>
      <c r="S44" s="63"/>
      <c r="T44" s="63"/>
      <c r="U44" s="35"/>
      <c r="V44" s="35"/>
      <c r="W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7"/>
      <c r="K45" s="62"/>
      <c r="L45" s="35"/>
      <c r="M45" s="35"/>
      <c r="N45" s="35"/>
      <c r="O45" s="35"/>
      <c r="P45" s="35"/>
      <c r="Q45" s="63"/>
      <c r="R45" s="63"/>
      <c r="S45" s="63"/>
      <c r="T45" s="63"/>
      <c r="U45" s="35"/>
      <c r="V45" s="35"/>
      <c r="W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7"/>
      <c r="K46" s="62"/>
      <c r="L46" s="35"/>
      <c r="M46" s="35"/>
      <c r="N46" s="35"/>
      <c r="O46" s="35"/>
      <c r="P46" s="35"/>
      <c r="Q46" s="63"/>
      <c r="R46" s="63"/>
      <c r="S46" s="63"/>
      <c r="T46" s="63"/>
      <c r="U46" s="35"/>
      <c r="V46" s="35"/>
      <c r="W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7"/>
      <c r="K47" s="62"/>
      <c r="L47" s="35"/>
      <c r="M47" s="35"/>
      <c r="N47" s="35"/>
      <c r="O47" s="35"/>
      <c r="P47" s="35"/>
      <c r="Q47" s="63"/>
      <c r="R47" s="63"/>
      <c r="S47" s="63"/>
      <c r="T47" s="63"/>
      <c r="U47" s="35"/>
      <c r="V47" s="35"/>
      <c r="W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7"/>
      <c r="K48" s="62"/>
      <c r="L48" s="35"/>
      <c r="M48" s="35"/>
      <c r="N48" s="35"/>
      <c r="O48" s="35"/>
      <c r="P48" s="35"/>
      <c r="Q48" s="63"/>
      <c r="R48" s="63"/>
      <c r="S48" s="63"/>
      <c r="T48" s="63"/>
      <c r="U48" s="35"/>
      <c r="V48" s="35"/>
      <c r="W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7"/>
      <c r="K49" s="62"/>
      <c r="L49" s="35"/>
      <c r="M49" s="35"/>
      <c r="N49" s="35"/>
      <c r="O49" s="35"/>
      <c r="P49" s="35"/>
      <c r="Q49" s="63"/>
      <c r="R49" s="63"/>
      <c r="S49" s="63"/>
      <c r="T49" s="63"/>
      <c r="U49" s="35"/>
      <c r="V49" s="35"/>
      <c r="W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7"/>
      <c r="K50" s="62"/>
      <c r="L50" s="35"/>
      <c r="M50" s="35"/>
      <c r="N50" s="35"/>
      <c r="O50" s="35"/>
      <c r="P50" s="35"/>
      <c r="Q50" s="63"/>
      <c r="R50" s="63"/>
      <c r="S50" s="63"/>
      <c r="T50" s="63"/>
      <c r="U50" s="35"/>
      <c r="V50" s="35"/>
      <c r="W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2:49Z</dcterms:modified>
  <cp:revision>0</cp:revision>
  <dc:subject/>
  <dc:title/>
</cp:coreProperties>
</file>