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5">
  <si>
    <r>
      <rPr>
        <b val="true"/>
        <sz val="14"/>
        <rFont val="Times New Roman"/>
        <family val="1"/>
      </rPr>
      <t xml:space="preserve">Produto entre duas matrizes:     A</t>
    </r>
    <r>
      <rPr>
        <b val="true"/>
        <sz val="8"/>
        <color rgb="FFFF0000"/>
        <rFont val="Times New Roman"/>
        <family val="1"/>
      </rPr>
      <t xml:space="preserve">3</t>
    </r>
    <r>
      <rPr>
        <b val="true"/>
        <sz val="8"/>
        <color rgb="FF008000"/>
        <rFont val="Times New Roman"/>
        <family val="1"/>
      </rPr>
      <t xml:space="preserve">x3</t>
    </r>
    <r>
      <rPr>
        <b val="true"/>
        <sz val="14"/>
        <rFont val="Times New Roman"/>
        <family val="1"/>
      </rPr>
      <t xml:space="preserve"> x  B</t>
    </r>
    <r>
      <rPr>
        <b val="true"/>
        <sz val="8"/>
        <color rgb="FF008000"/>
        <rFont val="Times New Roman"/>
        <family val="1"/>
      </rPr>
      <t xml:space="preserve">3x</t>
    </r>
    <r>
      <rPr>
        <b val="true"/>
        <sz val="8"/>
        <color rgb="FF0000FF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   = C </t>
    </r>
    <r>
      <rPr>
        <b val="true"/>
        <sz val="8"/>
        <rFont val="Times New Roman"/>
        <family val="1"/>
      </rPr>
      <t xml:space="preserve">3</t>
    </r>
    <r>
      <rPr>
        <b val="true"/>
        <sz val="8"/>
        <color rgb="FF008000"/>
        <rFont val="Times New Roman"/>
        <family val="1"/>
      </rPr>
      <t xml:space="preserve">x</t>
    </r>
    <r>
      <rPr>
        <b val="true"/>
        <sz val="8"/>
        <color rgb="FF0000FF"/>
        <rFont val="Times New Roman"/>
        <family val="1"/>
      </rPr>
      <t xml:space="preserve">2</t>
    </r>
    <r>
      <rPr>
        <b val="true"/>
        <sz val="14"/>
        <color rgb="FF0000FF"/>
        <rFont val="Times New Roman"/>
        <family val="1"/>
      </rPr>
      <t xml:space="preserve"> </t>
    </r>
  </si>
  <si>
    <t xml:space="preserve">Resposta</t>
  </si>
  <si>
    <t xml:space="preserve">Você pode trocar os valores das matrizes A e B  aqui.</t>
  </si>
  <si>
    <t xml:space="preserve">A</t>
  </si>
  <si>
    <t xml:space="preserve">B</t>
  </si>
  <si>
    <t xml:space="preserve">A x B</t>
  </si>
  <si>
    <t xml:space="preserve">A=</t>
  </si>
  <si>
    <t xml:space="preserve">B=</t>
  </si>
  <si>
    <t xml:space="preserve">C=</t>
  </si>
  <si>
    <t xml:space="preserve">Mostrando o procedimento  para obter os valores da primeira linha da matriz C</t>
  </si>
  <si>
    <t xml:space="preserve">Linha 1 da A x coluna 1 da B</t>
  </si>
  <si>
    <t xml:space="preserve">Linha 1 da A x coluna 2 da B</t>
  </si>
  <si>
    <t xml:space="preserve">x</t>
  </si>
  <si>
    <t xml:space="preserve">=</t>
  </si>
  <si>
    <t xml:space="preserve">c21=? </t>
  </si>
  <si>
    <t xml:space="preserve">c22=?</t>
  </si>
  <si>
    <t xml:space="preserve">c31=?</t>
  </si>
  <si>
    <t xml:space="preserve">c32=?</t>
  </si>
  <si>
    <t xml:space="preserve">c11=</t>
  </si>
  <si>
    <t xml:space="preserve">+</t>
  </si>
  <si>
    <t xml:space="preserve">c12=</t>
  </si>
  <si>
    <t xml:space="preserve">Repetindo o procedimento para obter a segunda linha</t>
  </si>
  <si>
    <t xml:space="preserve">Linha 2 da A x coluna 1 da B</t>
  </si>
  <si>
    <t xml:space="preserve">Linha 2 da A x coluna 2 da B</t>
  </si>
  <si>
    <t xml:space="preserve">Repetindo o procedimento para obter a terceira lin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8"/>
      <color rgb="FFFFCC99"/>
      <name val="Times New Roman"/>
      <family val="1"/>
    </font>
    <font>
      <sz val="14"/>
      <color rgb="FFFFCC99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CC99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4"/>
      <color rgb="FF008000"/>
      <name val="Times New Roman"/>
      <family val="1"/>
    </font>
    <font>
      <sz val="14"/>
      <color rgb="FFFF6600"/>
      <name val="Times New Roman"/>
      <family val="1"/>
    </font>
    <font>
      <sz val="10"/>
      <color rgb="FFFF6600"/>
      <name val="Times New Roman"/>
      <family val="1"/>
    </font>
    <font>
      <sz val="16"/>
      <color rgb="FFFF6600"/>
      <name val="Times New Roman"/>
      <family val="1"/>
    </font>
    <font>
      <b val="true"/>
      <sz val="14"/>
      <color rgb="FFFF6600"/>
      <name val="Times New Roman"/>
      <family val="1"/>
    </font>
    <font>
      <sz val="14"/>
      <color rgb="FF993300"/>
      <name val="Times New Roman"/>
      <family val="1"/>
    </font>
    <font>
      <b val="true"/>
      <sz val="10"/>
      <color rgb="FF008000"/>
      <name val="Times New Roman"/>
      <family val="1"/>
    </font>
    <font>
      <sz val="16"/>
      <color rgb="FF993300"/>
      <name val="Times New Roman"/>
      <family val="1"/>
    </font>
    <font>
      <b val="true"/>
      <sz val="14"/>
      <color rgb="FF9933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.88"/>
    <col collapsed="false" customWidth="true" hidden="false" outlineLevel="0" max="3" min="3" style="1" width="2.77"/>
    <col collapsed="false" customWidth="true" hidden="false" outlineLevel="0" max="4" min="4" style="2" width="1.32"/>
    <col collapsed="false" customWidth="true" hidden="false" outlineLevel="0" max="5" min="5" style="0" width="4.32"/>
    <col collapsed="false" customWidth="true" hidden="false" outlineLevel="0" max="6" min="6" style="2" width="1.21"/>
    <col collapsed="false" customWidth="true" hidden="false" outlineLevel="0" max="7" min="7" style="0" width="3.32"/>
    <col collapsed="false" customWidth="true" hidden="false" outlineLevel="0" max="8" min="8" style="2" width="1.44"/>
    <col collapsed="false" customWidth="true" hidden="false" outlineLevel="0" max="9" min="9" style="0" width="3.55"/>
    <col collapsed="false" customWidth="true" hidden="false" outlineLevel="0" max="10" min="10" style="0" width="0.66"/>
    <col collapsed="false" customWidth="true" hidden="false" outlineLevel="0" max="11" min="11" style="0" width="1.21"/>
    <col collapsed="false" customWidth="true" hidden="false" outlineLevel="0" max="12" min="12" style="0" width="4.1"/>
    <col collapsed="false" customWidth="true" hidden="false" outlineLevel="0" max="13" min="13" style="0" width="2.99"/>
    <col collapsed="false" customWidth="true" hidden="false" outlineLevel="0" max="14" min="14" style="3" width="1.55"/>
    <col collapsed="false" customWidth="true" hidden="false" outlineLevel="0" max="15" min="15" style="1" width="3.43"/>
    <col collapsed="false" customWidth="true" hidden="false" outlineLevel="0" max="16" min="16" style="2" width="1.32"/>
    <col collapsed="false" customWidth="true" hidden="false" outlineLevel="0" max="17" min="17" style="0" width="2.99"/>
    <col collapsed="false" customWidth="true" hidden="false" outlineLevel="0" max="18" min="18" style="2" width="1.21"/>
    <col collapsed="false" customWidth="true" hidden="false" outlineLevel="0" max="19" min="19" style="0" width="3.22"/>
    <col collapsed="false" customWidth="true" hidden="false" outlineLevel="0" max="20" min="20" style="0" width="0.77"/>
    <col collapsed="false" customWidth="true" hidden="false" outlineLevel="0" max="21" min="21" style="1" width="0.99"/>
    <col collapsed="false" customWidth="true" hidden="false" outlineLevel="0" max="22" min="22" style="1" width="3.77"/>
    <col collapsed="false" customWidth="true" hidden="false" outlineLevel="0" max="23" min="23" style="4" width="3.66"/>
    <col collapsed="false" customWidth="true" hidden="false" outlineLevel="0" max="24" min="24" style="3" width="1.21"/>
    <col collapsed="false" customWidth="true" hidden="false" outlineLevel="0" max="25" min="25" style="4" width="6.1"/>
    <col collapsed="false" customWidth="true" hidden="false" outlineLevel="0" max="26" min="26" style="2" width="2.66"/>
    <col collapsed="false" customWidth="true" hidden="false" outlineLevel="0" max="27" min="27" style="5" width="4.88"/>
    <col collapsed="false" customWidth="true" hidden="false" outlineLevel="0" max="28" min="28" style="6" width="3.1"/>
    <col collapsed="false" customWidth="true" hidden="false" outlineLevel="0" max="29" min="29" style="1" width="4.88"/>
    <col collapsed="false" customWidth="true" hidden="false" outlineLevel="0" max="30" min="30" style="7" width="0.88"/>
    <col collapsed="false" customWidth="true" hidden="false" outlineLevel="0" max="31" min="31" style="7" width="5.1"/>
    <col collapsed="false" customWidth="true" hidden="false" outlineLevel="0" max="72" min="32" style="7" width="8.88"/>
  </cols>
  <sheetData>
    <row r="1" s="7" customFormat="true" ht="18.75" hidden="false" customHeight="false" outlineLevel="0" collapsed="false">
      <c r="A1" s="1"/>
      <c r="B1" s="8" t="s">
        <v>0</v>
      </c>
      <c r="C1" s="9"/>
      <c r="D1" s="9"/>
      <c r="E1" s="10"/>
      <c r="F1" s="9"/>
      <c r="G1" s="10"/>
      <c r="H1" s="9"/>
      <c r="I1" s="10"/>
      <c r="J1" s="9"/>
      <c r="K1" s="9"/>
      <c r="L1" s="9"/>
      <c r="M1" s="9"/>
      <c r="N1" s="9"/>
      <c r="O1" s="10"/>
      <c r="P1" s="9"/>
      <c r="Q1" s="10"/>
      <c r="R1" s="9"/>
      <c r="S1" s="10"/>
      <c r="T1" s="9"/>
      <c r="U1" s="9"/>
      <c r="V1" s="11"/>
      <c r="W1" s="12"/>
      <c r="X1" s="13"/>
      <c r="Y1" s="14" t="s">
        <v>1</v>
      </c>
      <c r="Z1" s="13"/>
      <c r="AA1" s="15"/>
      <c r="AB1" s="16"/>
      <c r="AC1" s="17"/>
      <c r="BU1" s="1"/>
      <c r="BV1" s="1"/>
      <c r="BW1" s="1"/>
      <c r="BX1" s="1"/>
      <c r="BY1" s="1"/>
      <c r="BZ1" s="1"/>
      <c r="CA1" s="1"/>
      <c r="CB1" s="1"/>
    </row>
    <row r="2" s="7" customFormat="true" ht="18.75" hidden="false" customHeight="false" outlineLevel="0" collapsed="false">
      <c r="A2" s="1"/>
      <c r="B2" s="18" t="s">
        <v>2</v>
      </c>
      <c r="C2" s="19"/>
      <c r="D2" s="19"/>
      <c r="E2" s="20"/>
      <c r="F2" s="19"/>
      <c r="G2" s="20"/>
      <c r="H2" s="19"/>
      <c r="I2" s="20"/>
      <c r="J2" s="19"/>
      <c r="K2" s="19"/>
      <c r="L2" s="19"/>
      <c r="M2" s="19"/>
      <c r="N2" s="19"/>
      <c r="O2" s="20"/>
      <c r="P2" s="19"/>
      <c r="Q2" s="20"/>
      <c r="R2" s="19"/>
      <c r="S2" s="20"/>
      <c r="T2" s="19"/>
      <c r="U2" s="19"/>
      <c r="V2" s="21"/>
      <c r="W2" s="22"/>
      <c r="X2" s="23"/>
      <c r="Y2" s="24"/>
      <c r="Z2" s="23"/>
      <c r="AA2" s="24"/>
      <c r="AB2" s="25"/>
      <c r="AC2" s="26"/>
      <c r="BU2" s="1"/>
      <c r="BV2" s="1"/>
      <c r="BW2" s="1"/>
      <c r="BX2" s="1"/>
      <c r="BY2" s="1"/>
      <c r="BZ2" s="1"/>
      <c r="CA2" s="1"/>
      <c r="CB2" s="1"/>
    </row>
    <row r="3" customFormat="false" ht="14.25" hidden="false" customHeight="true" outlineLevel="0" collapsed="false">
      <c r="B3" s="18"/>
      <c r="C3" s="19"/>
      <c r="D3" s="20"/>
      <c r="E3" s="19"/>
      <c r="F3" s="20"/>
      <c r="G3" s="19" t="s">
        <v>3</v>
      </c>
      <c r="H3" s="20"/>
      <c r="I3" s="19"/>
      <c r="J3" s="19"/>
      <c r="K3" s="19"/>
      <c r="L3" s="19"/>
      <c r="M3" s="19"/>
      <c r="N3" s="20"/>
      <c r="O3" s="19"/>
      <c r="P3" s="20"/>
      <c r="Q3" s="19" t="s">
        <v>4</v>
      </c>
      <c r="R3" s="20"/>
      <c r="S3" s="19"/>
      <c r="T3" s="19"/>
      <c r="U3" s="19"/>
      <c r="V3" s="21"/>
      <c r="W3" s="27"/>
      <c r="X3" s="24"/>
      <c r="Y3" s="28"/>
      <c r="Z3" s="29" t="s">
        <v>5</v>
      </c>
      <c r="AA3" s="24"/>
      <c r="AB3" s="30"/>
      <c r="AC3" s="31"/>
      <c r="BU3" s="1"/>
      <c r="BV3" s="1"/>
      <c r="BW3" s="1"/>
      <c r="BX3" s="1"/>
      <c r="BY3" s="1"/>
      <c r="BZ3" s="1"/>
      <c r="CA3" s="1"/>
      <c r="CB3" s="1"/>
    </row>
    <row r="4" s="5" customFormat="true" ht="19.5" hidden="false" customHeight="true" outlineLevel="0" collapsed="false">
      <c r="A4" s="4"/>
      <c r="B4" s="32"/>
      <c r="C4" s="33"/>
      <c r="D4" s="34"/>
      <c r="E4" s="35" t="n">
        <v>1</v>
      </c>
      <c r="F4" s="36"/>
      <c r="G4" s="37" t="n">
        <v>0</v>
      </c>
      <c r="H4" s="36"/>
      <c r="I4" s="38" t="n">
        <v>0</v>
      </c>
      <c r="J4" s="39"/>
      <c r="K4" s="39"/>
      <c r="L4" s="39"/>
      <c r="M4" s="39"/>
      <c r="N4" s="34"/>
      <c r="O4" s="40" t="n">
        <v>8</v>
      </c>
      <c r="P4" s="41"/>
      <c r="Q4" s="42" t="n">
        <v>5</v>
      </c>
      <c r="R4" s="43"/>
      <c r="S4" s="44"/>
      <c r="T4" s="45"/>
      <c r="U4" s="46"/>
      <c r="V4" s="47"/>
      <c r="W4" s="22"/>
      <c r="X4" s="48"/>
      <c r="Y4" s="49" t="n">
        <f aca="false">E4*O4+G4*O5+I4*O6</f>
        <v>8</v>
      </c>
      <c r="Z4" s="50"/>
      <c r="AA4" s="51" t="n">
        <f aca="false">E4*Q4+G4*Q5+I4*Q6</f>
        <v>5</v>
      </c>
      <c r="AB4" s="52"/>
      <c r="AC4" s="53"/>
      <c r="AD4" s="54"/>
      <c r="AE4" s="46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4"/>
      <c r="BV4" s="4"/>
      <c r="BW4" s="4"/>
      <c r="BX4" s="4"/>
      <c r="BY4" s="4"/>
      <c r="BZ4" s="4"/>
      <c r="CA4" s="4"/>
      <c r="CB4" s="4"/>
    </row>
    <row r="5" s="5" customFormat="true" ht="16.5" hidden="false" customHeight="true" outlineLevel="0" collapsed="false">
      <c r="A5" s="4"/>
      <c r="B5" s="32"/>
      <c r="C5" s="33" t="s">
        <v>6</v>
      </c>
      <c r="D5" s="34"/>
      <c r="E5" s="55" t="n">
        <v>0</v>
      </c>
      <c r="F5" s="56"/>
      <c r="G5" s="55" t="n">
        <v>1</v>
      </c>
      <c r="H5" s="56"/>
      <c r="I5" s="55" t="n">
        <v>0</v>
      </c>
      <c r="J5" s="45"/>
      <c r="K5" s="45"/>
      <c r="L5" s="45"/>
      <c r="M5" s="45" t="s">
        <v>7</v>
      </c>
      <c r="N5" s="34"/>
      <c r="O5" s="57" t="n">
        <v>0</v>
      </c>
      <c r="P5" s="41"/>
      <c r="Q5" s="42" t="n">
        <v>10</v>
      </c>
      <c r="R5" s="43"/>
      <c r="S5" s="44"/>
      <c r="T5" s="45"/>
      <c r="U5" s="46"/>
      <c r="V5" s="47"/>
      <c r="W5" s="58" t="s">
        <v>8</v>
      </c>
      <c r="X5" s="59"/>
      <c r="Y5" s="60" t="n">
        <f aca="false">E5*O4+G5*O5+I5*O6</f>
        <v>0</v>
      </c>
      <c r="Z5" s="61"/>
      <c r="AA5" s="60" t="n">
        <f aca="false">E5*Q4+G5*Q5+I5*Q6</f>
        <v>10</v>
      </c>
      <c r="AB5" s="52"/>
      <c r="AC5" s="53"/>
      <c r="AD5" s="54"/>
      <c r="AE5" s="46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4"/>
      <c r="BV5" s="4"/>
      <c r="BW5" s="4"/>
      <c r="BX5" s="4"/>
      <c r="BY5" s="4"/>
      <c r="BZ5" s="4"/>
      <c r="CA5" s="4"/>
      <c r="CB5" s="4"/>
    </row>
    <row r="6" s="5" customFormat="true" ht="16.5" hidden="false" customHeight="true" outlineLevel="0" collapsed="false">
      <c r="A6" s="4"/>
      <c r="B6" s="32"/>
      <c r="C6" s="33"/>
      <c r="D6" s="34"/>
      <c r="E6" s="62" t="n">
        <v>0</v>
      </c>
      <c r="F6" s="63"/>
      <c r="G6" s="62" t="n">
        <v>0</v>
      </c>
      <c r="H6" s="63"/>
      <c r="I6" s="62" t="n">
        <v>1</v>
      </c>
      <c r="J6" s="45"/>
      <c r="K6" s="45"/>
      <c r="L6" s="45"/>
      <c r="M6" s="45"/>
      <c r="N6" s="34"/>
      <c r="O6" s="64" t="n">
        <v>1</v>
      </c>
      <c r="P6" s="41"/>
      <c r="Q6" s="42" t="n">
        <v>2</v>
      </c>
      <c r="R6" s="43"/>
      <c r="S6" s="44"/>
      <c r="T6" s="45"/>
      <c r="U6" s="46"/>
      <c r="V6" s="47"/>
      <c r="W6" s="22"/>
      <c r="X6" s="65"/>
      <c r="Y6" s="66" t="n">
        <f aca="false">E6*O4+G6*O5+I6*O6</f>
        <v>1</v>
      </c>
      <c r="Z6" s="67"/>
      <c r="AA6" s="66" t="n">
        <f aca="false">E6*Q4+G6*Q5+I6*Q6</f>
        <v>2</v>
      </c>
      <c r="AB6" s="52"/>
      <c r="AC6" s="53"/>
      <c r="AD6" s="54"/>
      <c r="AE6" s="46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4"/>
      <c r="BV6" s="4"/>
      <c r="BW6" s="4"/>
      <c r="BX6" s="4"/>
      <c r="BY6" s="4"/>
      <c r="BZ6" s="4"/>
      <c r="CA6" s="4"/>
      <c r="CB6" s="4"/>
    </row>
    <row r="7" s="5" customFormat="true" ht="19.5" hidden="false" customHeight="true" outlineLevel="0" collapsed="false">
      <c r="A7" s="4"/>
      <c r="B7" s="68"/>
      <c r="C7" s="69"/>
      <c r="D7" s="70"/>
      <c r="E7" s="71"/>
      <c r="F7" s="72"/>
      <c r="G7" s="71"/>
      <c r="H7" s="72"/>
      <c r="I7" s="71"/>
      <c r="J7" s="73"/>
      <c r="K7" s="73"/>
      <c r="L7" s="73"/>
      <c r="M7" s="73"/>
      <c r="N7" s="70"/>
      <c r="O7" s="74"/>
      <c r="P7" s="75"/>
      <c r="Q7" s="76"/>
      <c r="R7" s="75"/>
      <c r="S7" s="77"/>
      <c r="T7" s="73"/>
      <c r="U7" s="78"/>
      <c r="V7" s="79"/>
      <c r="W7" s="80"/>
      <c r="X7" s="81"/>
      <c r="Y7" s="82"/>
      <c r="Z7" s="82"/>
      <c r="AA7" s="82"/>
      <c r="AB7" s="82"/>
      <c r="AC7" s="83"/>
      <c r="AD7" s="54"/>
      <c r="AE7" s="46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4"/>
      <c r="BV7" s="4"/>
      <c r="BW7" s="4"/>
      <c r="BX7" s="4"/>
      <c r="BY7" s="4"/>
      <c r="BZ7" s="4"/>
      <c r="CA7" s="4"/>
      <c r="CB7" s="4"/>
    </row>
    <row r="8" s="46" customFormat="true" ht="16.5" hidden="false" customHeight="true" outlineLevel="0" collapsed="false">
      <c r="B8" s="33"/>
      <c r="C8" s="33"/>
      <c r="D8" s="34"/>
      <c r="E8" s="84"/>
      <c r="F8" s="85"/>
      <c r="G8" s="84"/>
      <c r="H8" s="85"/>
      <c r="I8" s="84"/>
      <c r="J8" s="45"/>
      <c r="K8" s="45"/>
      <c r="L8" s="45"/>
      <c r="M8" s="45"/>
      <c r="N8" s="34"/>
      <c r="O8" s="86"/>
      <c r="P8" s="43"/>
      <c r="Q8" s="87"/>
      <c r="R8" s="43"/>
      <c r="S8" s="44"/>
      <c r="T8" s="45"/>
      <c r="Y8" s="45"/>
      <c r="Z8" s="45"/>
      <c r="AA8" s="45"/>
      <c r="AB8" s="45"/>
      <c r="AC8" s="45"/>
    </row>
    <row r="9" customFormat="false" ht="29.25" hidden="false" customHeight="true" outlineLevel="0" collapsed="false">
      <c r="A9" s="7"/>
      <c r="B9" s="88" t="s">
        <v>9</v>
      </c>
      <c r="C9" s="89"/>
      <c r="D9" s="13"/>
      <c r="E9" s="89"/>
      <c r="F9" s="13"/>
      <c r="G9" s="89"/>
      <c r="H9" s="13"/>
      <c r="I9" s="89"/>
      <c r="J9" s="89"/>
      <c r="K9" s="89"/>
      <c r="L9" s="89"/>
      <c r="M9" s="89"/>
      <c r="N9" s="13"/>
      <c r="O9" s="89"/>
      <c r="P9" s="13"/>
      <c r="Q9" s="89"/>
      <c r="R9" s="13"/>
      <c r="S9" s="89"/>
      <c r="T9" s="89"/>
      <c r="U9" s="89"/>
      <c r="V9" s="89"/>
      <c r="W9" s="15"/>
      <c r="X9" s="13"/>
      <c r="Y9" s="15"/>
      <c r="Z9" s="13"/>
      <c r="AA9" s="15"/>
      <c r="AB9" s="16"/>
      <c r="AC9" s="17"/>
      <c r="AD9" s="19"/>
      <c r="AE9" s="21"/>
    </row>
    <row r="10" customFormat="false" ht="25.5" hidden="false" customHeight="true" outlineLevel="0" collapsed="false">
      <c r="A10" s="7"/>
      <c r="B10" s="90" t="s">
        <v>10</v>
      </c>
      <c r="C10" s="91"/>
      <c r="D10" s="92"/>
      <c r="E10" s="91"/>
      <c r="F10" s="93"/>
      <c r="G10" s="92"/>
      <c r="H10" s="94"/>
      <c r="I10" s="91"/>
      <c r="J10" s="95"/>
      <c r="K10" s="28"/>
      <c r="L10" s="96" t="s">
        <v>11</v>
      </c>
      <c r="M10" s="91"/>
      <c r="N10" s="97"/>
      <c r="O10" s="91"/>
      <c r="P10" s="94"/>
      <c r="Q10" s="92"/>
      <c r="R10" s="94"/>
      <c r="S10" s="91"/>
      <c r="T10" s="95"/>
      <c r="U10" s="28"/>
      <c r="V10" s="98"/>
      <c r="W10" s="24"/>
      <c r="X10" s="23"/>
      <c r="Y10" s="99"/>
      <c r="Z10" s="23"/>
      <c r="AA10" s="25"/>
      <c r="AB10" s="25"/>
      <c r="AC10" s="26"/>
      <c r="AD10" s="19"/>
      <c r="AE10" s="19"/>
    </row>
    <row r="11" s="118" customFormat="true" ht="16.5" hidden="false" customHeight="false" outlineLevel="0" collapsed="false">
      <c r="A11" s="100"/>
      <c r="B11" s="58"/>
      <c r="C11" s="101"/>
      <c r="D11" s="102"/>
      <c r="E11" s="103" t="n">
        <f aca="false">E4</f>
        <v>1</v>
      </c>
      <c r="F11" s="104" t="s">
        <v>12</v>
      </c>
      <c r="G11" s="105" t="n">
        <f aca="false">O4</f>
        <v>8</v>
      </c>
      <c r="H11" s="104" t="s">
        <v>13</v>
      </c>
      <c r="I11" s="106" t="n">
        <f aca="false">E11*G11</f>
        <v>8</v>
      </c>
      <c r="J11" s="107"/>
      <c r="K11" s="108"/>
      <c r="L11" s="109"/>
      <c r="M11" s="108"/>
      <c r="N11" s="102"/>
      <c r="O11" s="103" t="n">
        <f aca="false">E4</f>
        <v>1</v>
      </c>
      <c r="P11" s="104" t="s">
        <v>12</v>
      </c>
      <c r="Q11" s="110" t="n">
        <f aca="false">Q4</f>
        <v>5</v>
      </c>
      <c r="R11" s="104" t="s">
        <v>13</v>
      </c>
      <c r="S11" s="111" t="n">
        <f aca="false">O11*Q11</f>
        <v>5</v>
      </c>
      <c r="T11" s="112"/>
      <c r="U11" s="101"/>
      <c r="V11" s="113"/>
      <c r="W11" s="24"/>
      <c r="X11" s="24"/>
      <c r="Y11" s="114" t="n">
        <f aca="false">I15</f>
        <v>8</v>
      </c>
      <c r="Z11" s="114"/>
      <c r="AA11" s="115" t="n">
        <f aca="false">S15</f>
        <v>5</v>
      </c>
      <c r="AB11" s="116"/>
      <c r="AC11" s="117"/>
      <c r="AD11" s="33"/>
      <c r="AE11" s="33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</row>
    <row r="12" s="118" customFormat="true" ht="16.5" hidden="false" customHeight="false" outlineLevel="0" collapsed="false">
      <c r="A12" s="100"/>
      <c r="B12" s="58"/>
      <c r="C12" s="101"/>
      <c r="D12" s="102"/>
      <c r="E12" s="119" t="n">
        <f aca="false">G4</f>
        <v>0</v>
      </c>
      <c r="F12" s="104" t="s">
        <v>12</v>
      </c>
      <c r="G12" s="120" t="n">
        <f aca="false">O5</f>
        <v>0</v>
      </c>
      <c r="H12" s="104" t="s">
        <v>13</v>
      </c>
      <c r="I12" s="106" t="n">
        <f aca="false">E12*G12</f>
        <v>0</v>
      </c>
      <c r="J12" s="107"/>
      <c r="K12" s="108"/>
      <c r="L12" s="109"/>
      <c r="M12" s="108"/>
      <c r="N12" s="102"/>
      <c r="O12" s="119" t="n">
        <f aca="false">G4</f>
        <v>0</v>
      </c>
      <c r="P12" s="104" t="s">
        <v>12</v>
      </c>
      <c r="Q12" s="110" t="n">
        <f aca="false">Q5</f>
        <v>10</v>
      </c>
      <c r="R12" s="104" t="s">
        <v>13</v>
      </c>
      <c r="S12" s="111" t="n">
        <f aca="false">O12*Q12</f>
        <v>0</v>
      </c>
      <c r="T12" s="112"/>
      <c r="U12" s="101"/>
      <c r="V12" s="113"/>
      <c r="W12" s="24" t="s">
        <v>8</v>
      </c>
      <c r="X12" s="24"/>
      <c r="Y12" s="121" t="s">
        <v>14</v>
      </c>
      <c r="Z12" s="122"/>
      <c r="AA12" s="123" t="s">
        <v>15</v>
      </c>
      <c r="AB12" s="116"/>
      <c r="AC12" s="117"/>
      <c r="AD12" s="33"/>
      <c r="AE12" s="33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</row>
    <row r="13" s="118" customFormat="true" ht="19.5" hidden="false" customHeight="true" outlineLevel="0" collapsed="false">
      <c r="A13" s="100"/>
      <c r="B13" s="58"/>
      <c r="C13" s="101"/>
      <c r="D13" s="102"/>
      <c r="E13" s="124" t="n">
        <f aca="false">I4</f>
        <v>0</v>
      </c>
      <c r="F13" s="104" t="s">
        <v>12</v>
      </c>
      <c r="G13" s="125" t="n">
        <f aca="false">O6</f>
        <v>1</v>
      </c>
      <c r="H13" s="104" t="s">
        <v>13</v>
      </c>
      <c r="I13" s="106" t="n">
        <f aca="false">E13*G13</f>
        <v>0</v>
      </c>
      <c r="J13" s="107"/>
      <c r="K13" s="108"/>
      <c r="L13" s="109"/>
      <c r="M13" s="108"/>
      <c r="N13" s="102"/>
      <c r="O13" s="124" t="n">
        <f aca="false">I4</f>
        <v>0</v>
      </c>
      <c r="P13" s="104" t="s">
        <v>12</v>
      </c>
      <c r="Q13" s="110" t="n">
        <f aca="false">Q6</f>
        <v>2</v>
      </c>
      <c r="R13" s="104" t="s">
        <v>13</v>
      </c>
      <c r="S13" s="111" t="n">
        <f aca="false">O13*Q13</f>
        <v>0</v>
      </c>
      <c r="T13" s="112"/>
      <c r="U13" s="101"/>
      <c r="V13" s="113"/>
      <c r="W13" s="24"/>
      <c r="X13" s="24"/>
      <c r="Y13" s="126" t="s">
        <v>16</v>
      </c>
      <c r="Z13" s="127"/>
      <c r="AA13" s="128" t="s">
        <v>17</v>
      </c>
      <c r="AB13" s="116"/>
      <c r="AC13" s="117"/>
      <c r="AD13" s="33"/>
      <c r="AE13" s="33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</row>
    <row r="14" customFormat="false" ht="10.5" hidden="false" customHeight="true" outlineLevel="0" collapsed="false">
      <c r="A14" s="7"/>
      <c r="B14" s="129"/>
      <c r="C14" s="28"/>
      <c r="D14" s="23"/>
      <c r="E14" s="130"/>
      <c r="F14" s="23"/>
      <c r="G14" s="28"/>
      <c r="H14" s="23"/>
      <c r="I14" s="28"/>
      <c r="J14" s="131"/>
      <c r="K14" s="28"/>
      <c r="L14" s="132"/>
      <c r="M14" s="28"/>
      <c r="N14" s="23"/>
      <c r="O14" s="28"/>
      <c r="P14" s="23"/>
      <c r="Q14" s="28"/>
      <c r="R14" s="23"/>
      <c r="S14" s="28"/>
      <c r="T14" s="131"/>
      <c r="U14" s="28"/>
      <c r="V14" s="133"/>
      <c r="Z14" s="3"/>
      <c r="AA14" s="4"/>
      <c r="AB14" s="134"/>
      <c r="AC14" s="117"/>
      <c r="AD14" s="19"/>
      <c r="AE14" s="19"/>
    </row>
    <row r="15" customFormat="false" ht="21" hidden="false" customHeight="true" outlineLevel="0" collapsed="false">
      <c r="A15" s="7"/>
      <c r="B15" s="135" t="s">
        <v>18</v>
      </c>
      <c r="C15" s="136" t="n">
        <f aca="false">I11</f>
        <v>8</v>
      </c>
      <c r="D15" s="137" t="s">
        <v>19</v>
      </c>
      <c r="E15" s="136" t="n">
        <f aca="false">I12</f>
        <v>0</v>
      </c>
      <c r="F15" s="137" t="s">
        <v>19</v>
      </c>
      <c r="G15" s="136" t="n">
        <f aca="false">I13</f>
        <v>0</v>
      </c>
      <c r="H15" s="137" t="s">
        <v>13</v>
      </c>
      <c r="I15" s="138" t="n">
        <f aca="false">SUM(I11:I13)</f>
        <v>8</v>
      </c>
      <c r="J15" s="139"/>
      <c r="K15" s="140"/>
      <c r="L15" s="141" t="s">
        <v>20</v>
      </c>
      <c r="M15" s="142" t="n">
        <f aca="false">S11</f>
        <v>5</v>
      </c>
      <c r="N15" s="143" t="s">
        <v>19</v>
      </c>
      <c r="O15" s="142" t="n">
        <f aca="false">S12</f>
        <v>0</v>
      </c>
      <c r="P15" s="143" t="s">
        <v>19</v>
      </c>
      <c r="Q15" s="142" t="n">
        <f aca="false">S13</f>
        <v>0</v>
      </c>
      <c r="R15" s="144" t="s">
        <v>13</v>
      </c>
      <c r="S15" s="145" t="n">
        <f aca="false">SUM(S11:S13)</f>
        <v>5</v>
      </c>
      <c r="T15" s="131"/>
      <c r="U15" s="101"/>
      <c r="V15" s="113"/>
      <c r="W15" s="113"/>
      <c r="X15" s="113"/>
      <c r="Y15" s="113"/>
      <c r="Z15" s="113"/>
      <c r="AA15" s="113"/>
      <c r="AB15" s="116"/>
      <c r="AC15" s="146"/>
      <c r="AD15" s="19"/>
      <c r="AE15" s="19"/>
    </row>
    <row r="16" customFormat="false" ht="12.75" hidden="false" customHeight="true" outlineLevel="0" collapsed="false">
      <c r="A16" s="7"/>
      <c r="B16" s="147"/>
      <c r="C16" s="148"/>
      <c r="D16" s="149"/>
      <c r="E16" s="148"/>
      <c r="F16" s="149"/>
      <c r="G16" s="148"/>
      <c r="H16" s="149"/>
      <c r="I16" s="148"/>
      <c r="J16" s="150"/>
      <c r="K16" s="28"/>
      <c r="L16" s="151"/>
      <c r="M16" s="148"/>
      <c r="N16" s="149"/>
      <c r="O16" s="152"/>
      <c r="P16" s="149"/>
      <c r="Q16" s="148"/>
      <c r="R16" s="149"/>
      <c r="S16" s="148"/>
      <c r="T16" s="150"/>
      <c r="U16" s="28"/>
      <c r="V16" s="28"/>
      <c r="W16" s="24"/>
      <c r="X16" s="23"/>
      <c r="Y16" s="24"/>
      <c r="Z16" s="23"/>
      <c r="AA16" s="24"/>
      <c r="AB16" s="25"/>
      <c r="AC16" s="26"/>
      <c r="AD16" s="19"/>
      <c r="AE16" s="19"/>
    </row>
    <row r="17" customFormat="false" ht="21" hidden="false" customHeight="true" outlineLevel="0" collapsed="false">
      <c r="A17" s="7"/>
      <c r="B17" s="129"/>
      <c r="C17" s="28"/>
      <c r="D17" s="23"/>
      <c r="E17" s="28"/>
      <c r="F17" s="23"/>
      <c r="G17" s="28"/>
      <c r="H17" s="23"/>
      <c r="I17" s="28"/>
      <c r="J17" s="28"/>
      <c r="K17" s="28"/>
      <c r="L17" s="28"/>
      <c r="M17" s="28"/>
      <c r="N17" s="23"/>
      <c r="O17" s="153"/>
      <c r="P17" s="23"/>
      <c r="Q17" s="28"/>
      <c r="R17" s="23"/>
      <c r="S17" s="28"/>
      <c r="T17" s="28"/>
      <c r="U17" s="28"/>
      <c r="V17" s="28"/>
      <c r="W17" s="24"/>
      <c r="X17" s="23"/>
      <c r="Y17" s="24"/>
      <c r="Z17" s="23"/>
      <c r="AA17" s="24"/>
      <c r="AB17" s="25"/>
      <c r="AC17" s="26"/>
      <c r="AD17" s="19"/>
      <c r="AE17" s="19"/>
    </row>
    <row r="18" customFormat="false" ht="18.75" hidden="false" customHeight="false" outlineLevel="0" collapsed="false">
      <c r="A18" s="7"/>
      <c r="B18" s="129"/>
      <c r="C18" s="154" t="s">
        <v>21</v>
      </c>
      <c r="D18" s="23"/>
      <c r="E18" s="1"/>
      <c r="F18" s="155"/>
      <c r="G18" s="154"/>
      <c r="H18" s="155"/>
      <c r="I18" s="154"/>
      <c r="J18" s="154"/>
      <c r="K18" s="154"/>
      <c r="L18" s="154"/>
      <c r="M18" s="154"/>
      <c r="N18" s="155"/>
      <c r="O18" s="154"/>
      <c r="P18" s="155"/>
      <c r="Q18" s="154"/>
      <c r="R18" s="155"/>
      <c r="S18" s="154"/>
      <c r="T18" s="154"/>
      <c r="U18" s="154"/>
      <c r="V18" s="154"/>
      <c r="W18" s="155"/>
      <c r="X18" s="24"/>
      <c r="Y18" s="28"/>
      <c r="Z18" s="23"/>
      <c r="AA18" s="24"/>
      <c r="AB18" s="25"/>
      <c r="AC18" s="26"/>
      <c r="AD18" s="19"/>
      <c r="AE18" s="19"/>
    </row>
    <row r="19" s="5" customFormat="true" ht="16.5" hidden="false" customHeight="true" outlineLevel="0" collapsed="false">
      <c r="A19" s="54"/>
      <c r="B19" s="58"/>
      <c r="C19" s="101"/>
      <c r="D19" s="102"/>
      <c r="E19" s="156" t="n">
        <f aca="false">E4</f>
        <v>1</v>
      </c>
      <c r="F19" s="157" t="n">
        <f aca="false">F4</f>
        <v>0</v>
      </c>
      <c r="G19" s="158" t="n">
        <f aca="false">G4</f>
        <v>0</v>
      </c>
      <c r="H19" s="157"/>
      <c r="I19" s="158" t="n">
        <f aca="false">I4</f>
        <v>0</v>
      </c>
      <c r="J19" s="159"/>
      <c r="K19" s="159"/>
      <c r="L19" s="159"/>
      <c r="M19" s="159"/>
      <c r="N19" s="102"/>
      <c r="O19" s="160" t="n">
        <f aca="false">O4</f>
        <v>8</v>
      </c>
      <c r="P19" s="160"/>
      <c r="Q19" s="161" t="n">
        <f aca="false">Q4</f>
        <v>5</v>
      </c>
      <c r="R19" s="160"/>
      <c r="S19" s="162" t="n">
        <f aca="false">S4</f>
        <v>0</v>
      </c>
      <c r="T19" s="113"/>
      <c r="U19" s="24"/>
      <c r="V19" s="24"/>
      <c r="W19" s="4"/>
      <c r="X19" s="4"/>
      <c r="Y19" s="4"/>
      <c r="Z19" s="4"/>
      <c r="AA19" s="4"/>
      <c r="AB19" s="108"/>
      <c r="AC19" s="163"/>
      <c r="AD19" s="46"/>
      <c r="AE19" s="46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</row>
    <row r="20" s="5" customFormat="true" ht="16.5" hidden="false" customHeight="true" outlineLevel="0" collapsed="false">
      <c r="A20" s="54"/>
      <c r="B20" s="58"/>
      <c r="C20" s="101" t="s">
        <v>6</v>
      </c>
      <c r="D20" s="102"/>
      <c r="E20" s="164" t="n">
        <f aca="false">E5</f>
        <v>0</v>
      </c>
      <c r="F20" s="165" t="n">
        <f aca="false">F5</f>
        <v>0</v>
      </c>
      <c r="G20" s="166" t="n">
        <f aca="false">G5</f>
        <v>1</v>
      </c>
      <c r="H20" s="165"/>
      <c r="I20" s="167" t="n">
        <f aca="false">I5</f>
        <v>0</v>
      </c>
      <c r="J20" s="113"/>
      <c r="K20" s="113"/>
      <c r="L20" s="113"/>
      <c r="M20" s="113" t="s">
        <v>7</v>
      </c>
      <c r="N20" s="102"/>
      <c r="O20" s="168" t="n">
        <f aca="false">O5</f>
        <v>0</v>
      </c>
      <c r="P20" s="160"/>
      <c r="Q20" s="161" t="n">
        <f aca="false">Q5</f>
        <v>10</v>
      </c>
      <c r="R20" s="160"/>
      <c r="S20" s="162" t="n">
        <f aca="false">S5</f>
        <v>0</v>
      </c>
      <c r="T20" s="113"/>
      <c r="U20" s="24"/>
      <c r="V20" s="24"/>
      <c r="W20" s="4"/>
      <c r="X20" s="4"/>
      <c r="Y20" s="4"/>
      <c r="Z20" s="4"/>
      <c r="AA20" s="4"/>
      <c r="AB20" s="169"/>
      <c r="AC20" s="170"/>
      <c r="AD20" s="46"/>
      <c r="AE20" s="46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</row>
    <row r="21" s="5" customFormat="true" ht="16.5" hidden="false" customHeight="true" outlineLevel="0" collapsed="false">
      <c r="A21" s="54"/>
      <c r="B21" s="58"/>
      <c r="C21" s="101"/>
      <c r="D21" s="102"/>
      <c r="E21" s="171" t="n">
        <f aca="false">E6</f>
        <v>0</v>
      </c>
      <c r="F21" s="172" t="n">
        <f aca="false">F6</f>
        <v>0</v>
      </c>
      <c r="G21" s="173" t="n">
        <f aca="false">G6</f>
        <v>0</v>
      </c>
      <c r="H21" s="172"/>
      <c r="I21" s="173" t="n">
        <f aca="false">I6</f>
        <v>1</v>
      </c>
      <c r="J21" s="113"/>
      <c r="K21" s="113"/>
      <c r="L21" s="113"/>
      <c r="M21" s="113"/>
      <c r="N21" s="102"/>
      <c r="O21" s="168" t="n">
        <f aca="false">O6</f>
        <v>1</v>
      </c>
      <c r="P21" s="160"/>
      <c r="Q21" s="161" t="n">
        <f aca="false">Q6</f>
        <v>2</v>
      </c>
      <c r="R21" s="160"/>
      <c r="S21" s="162" t="n">
        <f aca="false">S6</f>
        <v>0</v>
      </c>
      <c r="T21" s="113"/>
      <c r="U21" s="24"/>
      <c r="V21" s="24"/>
      <c r="W21" s="4"/>
      <c r="X21" s="4"/>
      <c r="Y21" s="4"/>
      <c r="Z21" s="4"/>
      <c r="AA21" s="4"/>
      <c r="AB21" s="174"/>
      <c r="AC21" s="175"/>
      <c r="AD21" s="46"/>
      <c r="AE21" s="46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</row>
    <row r="22" s="4" customFormat="true" ht="16.5" hidden="false" customHeight="true" outlineLevel="0" collapsed="false">
      <c r="A22" s="54"/>
      <c r="B22" s="58"/>
      <c r="C22" s="101"/>
      <c r="D22" s="102"/>
      <c r="E22" s="174"/>
      <c r="F22" s="176"/>
      <c r="G22" s="174"/>
      <c r="H22" s="176"/>
      <c r="I22" s="174"/>
      <c r="J22" s="113"/>
      <c r="K22" s="113"/>
      <c r="L22" s="113"/>
      <c r="M22" s="113"/>
      <c r="N22" s="102"/>
      <c r="O22" s="177"/>
      <c r="P22" s="178"/>
      <c r="Q22" s="179"/>
      <c r="R22" s="180"/>
      <c r="S22" s="181"/>
      <c r="T22" s="113"/>
      <c r="U22" s="24"/>
      <c r="V22" s="24"/>
      <c r="W22" s="24"/>
      <c r="X22" s="24"/>
      <c r="Y22" s="113"/>
      <c r="Z22" s="113"/>
      <c r="AA22" s="113"/>
      <c r="AB22" s="113"/>
      <c r="AC22" s="117"/>
      <c r="AD22" s="46"/>
      <c r="AE22" s="46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</row>
    <row r="23" customFormat="false" ht="19.5" hidden="false" customHeight="false" outlineLevel="0" collapsed="false">
      <c r="A23" s="7"/>
      <c r="B23" s="90" t="s">
        <v>22</v>
      </c>
      <c r="C23" s="91"/>
      <c r="D23" s="92"/>
      <c r="E23" s="91"/>
      <c r="F23" s="93"/>
      <c r="G23" s="92"/>
      <c r="H23" s="94"/>
      <c r="I23" s="91"/>
      <c r="J23" s="95"/>
      <c r="K23" s="28"/>
      <c r="L23" s="96" t="s">
        <v>23</v>
      </c>
      <c r="M23" s="91"/>
      <c r="N23" s="97"/>
      <c r="O23" s="91"/>
      <c r="P23" s="94"/>
      <c r="Q23" s="92"/>
      <c r="R23" s="94"/>
      <c r="S23" s="91"/>
      <c r="T23" s="95"/>
      <c r="U23" s="28"/>
      <c r="V23" s="98"/>
      <c r="W23" s="24"/>
      <c r="X23" s="23"/>
      <c r="Y23" s="99"/>
      <c r="Z23" s="23"/>
      <c r="AA23" s="25"/>
      <c r="AB23" s="25"/>
      <c r="AC23" s="26"/>
      <c r="AD23" s="19"/>
      <c r="AE23" s="19"/>
    </row>
    <row r="24" customFormat="false" ht="18.75" hidden="false" customHeight="false" outlineLevel="0" collapsed="false">
      <c r="A24" s="7"/>
      <c r="B24" s="58"/>
      <c r="C24" s="101"/>
      <c r="D24" s="102"/>
      <c r="E24" s="182" t="n">
        <f aca="false">E20</f>
        <v>0</v>
      </c>
      <c r="F24" s="104" t="s">
        <v>12</v>
      </c>
      <c r="G24" s="183" t="n">
        <f aca="false">O19</f>
        <v>8</v>
      </c>
      <c r="H24" s="104" t="s">
        <v>13</v>
      </c>
      <c r="I24" s="106" t="n">
        <f aca="false">E24*G24</f>
        <v>0</v>
      </c>
      <c r="J24" s="107"/>
      <c r="K24" s="108"/>
      <c r="L24" s="109"/>
      <c r="M24" s="108"/>
      <c r="N24" s="102"/>
      <c r="O24" s="182" t="n">
        <f aca="false">E20</f>
        <v>0</v>
      </c>
      <c r="P24" s="104" t="s">
        <v>12</v>
      </c>
      <c r="Q24" s="110" t="n">
        <f aca="false">Q19</f>
        <v>5</v>
      </c>
      <c r="R24" s="104" t="s">
        <v>13</v>
      </c>
      <c r="S24" s="111" t="n">
        <f aca="false">O24*Q24</f>
        <v>0</v>
      </c>
      <c r="T24" s="112"/>
      <c r="U24" s="101"/>
      <c r="V24" s="113"/>
      <c r="W24" s="24"/>
      <c r="X24" s="24"/>
      <c r="Y24" s="184" t="n">
        <f aca="false">I15</f>
        <v>8</v>
      </c>
      <c r="Z24" s="184"/>
      <c r="AA24" s="185" t="n">
        <f aca="false">S15</f>
        <v>5</v>
      </c>
      <c r="AB24" s="116"/>
      <c r="AC24" s="117"/>
      <c r="AD24" s="33"/>
      <c r="AE24" s="33"/>
    </row>
    <row r="25" customFormat="false" ht="19.5" hidden="false" customHeight="false" outlineLevel="0" collapsed="false">
      <c r="A25" s="7"/>
      <c r="B25" s="58"/>
      <c r="C25" s="101"/>
      <c r="D25" s="102"/>
      <c r="E25" s="186" t="n">
        <f aca="false">G20</f>
        <v>1</v>
      </c>
      <c r="F25" s="104" t="s">
        <v>12</v>
      </c>
      <c r="G25" s="183" t="n">
        <f aca="false">O20</f>
        <v>0</v>
      </c>
      <c r="H25" s="104" t="s">
        <v>13</v>
      </c>
      <c r="I25" s="106" t="n">
        <f aca="false">E25*G25</f>
        <v>0</v>
      </c>
      <c r="J25" s="107"/>
      <c r="K25" s="108"/>
      <c r="L25" s="109"/>
      <c r="M25" s="108"/>
      <c r="N25" s="102"/>
      <c r="O25" s="186" t="n">
        <f aca="false">G20</f>
        <v>1</v>
      </c>
      <c r="P25" s="104" t="s">
        <v>12</v>
      </c>
      <c r="Q25" s="110" t="n">
        <f aca="false">Q20</f>
        <v>10</v>
      </c>
      <c r="R25" s="104" t="s">
        <v>13</v>
      </c>
      <c r="S25" s="111" t="n">
        <f aca="false">O25*Q25</f>
        <v>10</v>
      </c>
      <c r="T25" s="112"/>
      <c r="U25" s="101"/>
      <c r="V25" s="113"/>
      <c r="W25" s="24" t="s">
        <v>8</v>
      </c>
      <c r="X25" s="24"/>
      <c r="Y25" s="187" t="n">
        <f aca="false">I28</f>
        <v>0</v>
      </c>
      <c r="Z25" s="187"/>
      <c r="AA25" s="188" t="n">
        <f aca="false">S28</f>
        <v>10</v>
      </c>
      <c r="AB25" s="116"/>
      <c r="AC25" s="117"/>
      <c r="AD25" s="33"/>
      <c r="AE25" s="33"/>
    </row>
    <row r="26" s="1" customFormat="true" ht="19.5" hidden="false" customHeight="false" outlineLevel="0" collapsed="false">
      <c r="A26" s="7"/>
      <c r="B26" s="58"/>
      <c r="C26" s="101"/>
      <c r="D26" s="102"/>
      <c r="E26" s="189" t="n">
        <f aca="false">I20</f>
        <v>0</v>
      </c>
      <c r="F26" s="104" t="s">
        <v>12</v>
      </c>
      <c r="G26" s="183" t="n">
        <f aca="false">O21</f>
        <v>1</v>
      </c>
      <c r="H26" s="104" t="s">
        <v>13</v>
      </c>
      <c r="I26" s="106" t="n">
        <f aca="false">E26*G26</f>
        <v>0</v>
      </c>
      <c r="J26" s="107"/>
      <c r="K26" s="108"/>
      <c r="L26" s="109"/>
      <c r="M26" s="108"/>
      <c r="N26" s="102"/>
      <c r="O26" s="189" t="n">
        <f aca="false">I20</f>
        <v>0</v>
      </c>
      <c r="P26" s="104" t="s">
        <v>12</v>
      </c>
      <c r="Q26" s="110" t="n">
        <f aca="false">Q21</f>
        <v>2</v>
      </c>
      <c r="R26" s="104" t="s">
        <v>13</v>
      </c>
      <c r="S26" s="111" t="n">
        <f aca="false">O26*Q26</f>
        <v>0</v>
      </c>
      <c r="T26" s="112"/>
      <c r="U26" s="101"/>
      <c r="V26" s="113"/>
      <c r="W26" s="24"/>
      <c r="X26" s="24"/>
      <c r="Y26" s="190" t="s">
        <v>16</v>
      </c>
      <c r="Z26" s="190"/>
      <c r="AA26" s="191" t="s">
        <v>17</v>
      </c>
      <c r="AB26" s="116"/>
      <c r="AC26" s="117"/>
      <c r="AD26" s="33"/>
      <c r="AE26" s="33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</row>
    <row r="27" s="1" customFormat="true" ht="9.75" hidden="false" customHeight="true" outlineLevel="0" collapsed="false">
      <c r="A27" s="7"/>
      <c r="B27" s="129"/>
      <c r="C27" s="28"/>
      <c r="D27" s="23"/>
      <c r="E27" s="130"/>
      <c r="F27" s="23"/>
      <c r="G27" s="28"/>
      <c r="H27" s="23"/>
      <c r="I27" s="28"/>
      <c r="J27" s="131"/>
      <c r="K27" s="28"/>
      <c r="L27" s="132"/>
      <c r="M27" s="28"/>
      <c r="N27" s="23"/>
      <c r="O27" s="28"/>
      <c r="P27" s="23"/>
      <c r="Q27" s="28"/>
      <c r="R27" s="23"/>
      <c r="S27" s="28"/>
      <c r="T27" s="131"/>
      <c r="U27" s="28"/>
      <c r="V27" s="133"/>
      <c r="W27" s="192"/>
      <c r="X27" s="116"/>
      <c r="Y27" s="192"/>
      <c r="Z27" s="116"/>
      <c r="AA27" s="192"/>
      <c r="AB27" s="134"/>
      <c r="AC27" s="117"/>
      <c r="AD27" s="19"/>
      <c r="AE27" s="19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</row>
    <row r="28" s="1" customFormat="true" ht="21" hidden="false" customHeight="false" outlineLevel="0" collapsed="false">
      <c r="A28" s="7"/>
      <c r="B28" s="135" t="s">
        <v>18</v>
      </c>
      <c r="C28" s="136" t="n">
        <f aca="false">I24</f>
        <v>0</v>
      </c>
      <c r="D28" s="137" t="s">
        <v>19</v>
      </c>
      <c r="E28" s="136" t="n">
        <f aca="false">I25</f>
        <v>0</v>
      </c>
      <c r="F28" s="137" t="s">
        <v>19</v>
      </c>
      <c r="G28" s="136" t="n">
        <f aca="false">I26</f>
        <v>0</v>
      </c>
      <c r="H28" s="137" t="s">
        <v>13</v>
      </c>
      <c r="I28" s="193" t="n">
        <f aca="false">SUM(I24:I26)</f>
        <v>0</v>
      </c>
      <c r="J28" s="139"/>
      <c r="K28" s="140"/>
      <c r="L28" s="141" t="s">
        <v>20</v>
      </c>
      <c r="M28" s="142" t="n">
        <f aca="false">S24</f>
        <v>0</v>
      </c>
      <c r="N28" s="143" t="s">
        <v>19</v>
      </c>
      <c r="O28" s="142" t="n">
        <f aca="false">S25</f>
        <v>10</v>
      </c>
      <c r="P28" s="143" t="s">
        <v>19</v>
      </c>
      <c r="Q28" s="142" t="n">
        <f aca="false">S26</f>
        <v>0</v>
      </c>
      <c r="R28" s="144" t="s">
        <v>13</v>
      </c>
      <c r="S28" s="194" t="n">
        <f aca="false">SUM(S24:S26)</f>
        <v>10</v>
      </c>
      <c r="T28" s="131"/>
      <c r="U28" s="101"/>
      <c r="V28" s="113"/>
      <c r="W28" s="113"/>
      <c r="X28" s="113"/>
      <c r="Y28" s="113"/>
      <c r="Z28" s="113"/>
      <c r="AA28" s="113"/>
      <c r="AB28" s="116"/>
      <c r="AC28" s="195"/>
      <c r="AD28" s="19"/>
      <c r="AE28" s="19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</row>
    <row r="29" s="1" customFormat="true" ht="9" hidden="false" customHeight="true" outlineLevel="0" collapsed="false">
      <c r="A29" s="7"/>
      <c r="B29" s="147"/>
      <c r="C29" s="148"/>
      <c r="D29" s="149"/>
      <c r="E29" s="148"/>
      <c r="F29" s="149"/>
      <c r="G29" s="148"/>
      <c r="H29" s="149"/>
      <c r="I29" s="148"/>
      <c r="J29" s="150"/>
      <c r="K29" s="28"/>
      <c r="L29" s="151"/>
      <c r="M29" s="148"/>
      <c r="N29" s="149"/>
      <c r="O29" s="152"/>
      <c r="P29" s="149"/>
      <c r="Q29" s="148"/>
      <c r="R29" s="149"/>
      <c r="S29" s="148"/>
      <c r="T29" s="150"/>
      <c r="U29" s="28"/>
      <c r="V29" s="28"/>
      <c r="W29" s="24"/>
      <c r="X29" s="23"/>
      <c r="Y29" s="24"/>
      <c r="Z29" s="23"/>
      <c r="AA29" s="24"/>
      <c r="AB29" s="25"/>
      <c r="AC29" s="26"/>
      <c r="AD29" s="19"/>
      <c r="AE29" s="19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</row>
    <row r="30" s="1" customFormat="true" ht="18.75" hidden="false" customHeight="false" outlineLevel="0" collapsed="false">
      <c r="A30" s="7"/>
      <c r="B30" s="129"/>
      <c r="C30" s="28"/>
      <c r="D30" s="23"/>
      <c r="E30" s="28"/>
      <c r="F30" s="23"/>
      <c r="G30" s="28"/>
      <c r="H30" s="23"/>
      <c r="I30" s="28"/>
      <c r="J30" s="28"/>
      <c r="K30" s="28"/>
      <c r="L30" s="28"/>
      <c r="M30" s="28"/>
      <c r="N30" s="23"/>
      <c r="O30" s="153"/>
      <c r="P30" s="23"/>
      <c r="Q30" s="28"/>
      <c r="R30" s="23"/>
      <c r="S30" s="28"/>
      <c r="T30" s="28"/>
      <c r="U30" s="28"/>
      <c r="V30" s="28"/>
      <c r="W30" s="24"/>
      <c r="X30" s="23"/>
      <c r="Y30" s="24"/>
      <c r="Z30" s="23"/>
      <c r="AA30" s="24"/>
      <c r="AB30" s="25"/>
      <c r="AC30" s="26"/>
      <c r="AD30" s="19"/>
      <c r="AE30" s="19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</row>
    <row r="31" s="1" customFormat="true" ht="18.75" hidden="false" customHeight="false" outlineLevel="0" collapsed="false">
      <c r="A31" s="7"/>
      <c r="B31" s="129"/>
      <c r="C31" s="28"/>
      <c r="D31" s="23"/>
      <c r="E31" s="196" t="s">
        <v>24</v>
      </c>
      <c r="F31" s="23"/>
      <c r="G31" s="28"/>
      <c r="H31" s="23"/>
      <c r="I31" s="28"/>
      <c r="J31" s="28"/>
      <c r="K31" s="28"/>
      <c r="L31" s="28"/>
      <c r="M31" s="28"/>
      <c r="N31" s="23"/>
      <c r="O31" s="28"/>
      <c r="P31" s="23"/>
      <c r="Q31" s="28"/>
      <c r="R31" s="23"/>
      <c r="S31" s="28"/>
      <c r="T31" s="28"/>
      <c r="U31" s="28"/>
      <c r="V31" s="28"/>
      <c r="W31" s="23"/>
      <c r="X31" s="24"/>
      <c r="Y31" s="28"/>
      <c r="Z31" s="23"/>
      <c r="AA31" s="24"/>
      <c r="AB31" s="25"/>
      <c r="AC31" s="26"/>
      <c r="AD31" s="19"/>
      <c r="AE31" s="19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</row>
    <row r="32" s="1" customFormat="true" ht="18.75" hidden="false" customHeight="false" outlineLevel="0" collapsed="false">
      <c r="A32" s="7"/>
      <c r="B32" s="58"/>
      <c r="C32" s="101"/>
      <c r="D32" s="102"/>
      <c r="E32" s="197" t="n">
        <f aca="false">E4</f>
        <v>1</v>
      </c>
      <c r="F32" s="198"/>
      <c r="G32" s="199" t="n">
        <f aca="false">G4</f>
        <v>0</v>
      </c>
      <c r="H32" s="198"/>
      <c r="I32" s="199" t="n">
        <f aca="false">I4</f>
        <v>0</v>
      </c>
      <c r="J32" s="159"/>
      <c r="K32" s="159"/>
      <c r="L32" s="159"/>
      <c r="M32" s="159"/>
      <c r="N32" s="102"/>
      <c r="O32" s="168" t="n">
        <f aca="false">O19</f>
        <v>8</v>
      </c>
      <c r="P32" s="200"/>
      <c r="Q32" s="161" t="n">
        <f aca="false">Q4</f>
        <v>5</v>
      </c>
      <c r="R32" s="180"/>
      <c r="S32" s="181"/>
      <c r="T32" s="113"/>
      <c r="U32" s="24"/>
      <c r="V32" s="24"/>
      <c r="AB32" s="108"/>
      <c r="AC32" s="163"/>
      <c r="AD32" s="46"/>
      <c r="AE32" s="46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</row>
    <row r="33" customFormat="false" ht="19.5" hidden="false" customHeight="false" outlineLevel="0" collapsed="false">
      <c r="A33" s="7"/>
      <c r="B33" s="58"/>
      <c r="C33" s="101" t="s">
        <v>6</v>
      </c>
      <c r="D33" s="102"/>
      <c r="E33" s="201" t="n">
        <f aca="false">E5</f>
        <v>0</v>
      </c>
      <c r="F33" s="202"/>
      <c r="G33" s="203" t="n">
        <f aca="false">G5</f>
        <v>1</v>
      </c>
      <c r="H33" s="202"/>
      <c r="I33" s="203" t="n">
        <f aca="false">I5</f>
        <v>0</v>
      </c>
      <c r="J33" s="113"/>
      <c r="K33" s="113"/>
      <c r="L33" s="113"/>
      <c r="M33" s="113" t="s">
        <v>7</v>
      </c>
      <c r="N33" s="102"/>
      <c r="O33" s="168" t="n">
        <f aca="false">O20</f>
        <v>0</v>
      </c>
      <c r="P33" s="200"/>
      <c r="Q33" s="161" t="n">
        <f aca="false">Q5</f>
        <v>10</v>
      </c>
      <c r="R33" s="180"/>
      <c r="S33" s="181"/>
      <c r="T33" s="113"/>
      <c r="U33" s="24"/>
      <c r="V33" s="24"/>
      <c r="Z33" s="3"/>
      <c r="AA33" s="4"/>
      <c r="AB33" s="169"/>
      <c r="AC33" s="170"/>
      <c r="AD33" s="46"/>
      <c r="AE33" s="46"/>
    </row>
    <row r="34" customFormat="false" ht="19.5" hidden="false" customHeight="false" outlineLevel="0" collapsed="false">
      <c r="A34" s="7"/>
      <c r="B34" s="58"/>
      <c r="C34" s="101"/>
      <c r="D34" s="102"/>
      <c r="E34" s="204" t="n">
        <f aca="false">E6</f>
        <v>0</v>
      </c>
      <c r="F34" s="205"/>
      <c r="G34" s="206" t="n">
        <f aca="false">G6</f>
        <v>0</v>
      </c>
      <c r="H34" s="205"/>
      <c r="I34" s="207" t="n">
        <f aca="false">I6</f>
        <v>1</v>
      </c>
      <c r="J34" s="113"/>
      <c r="K34" s="113"/>
      <c r="L34" s="113"/>
      <c r="M34" s="113"/>
      <c r="N34" s="102"/>
      <c r="O34" s="168" t="n">
        <f aca="false">O21</f>
        <v>1</v>
      </c>
      <c r="P34" s="200"/>
      <c r="Q34" s="161" t="n">
        <f aca="false">Q6</f>
        <v>2</v>
      </c>
      <c r="R34" s="180"/>
      <c r="S34" s="181"/>
      <c r="T34" s="113"/>
      <c r="U34" s="24"/>
      <c r="V34" s="24"/>
      <c r="Z34" s="3"/>
      <c r="AA34" s="4"/>
      <c r="AB34" s="174"/>
      <c r="AC34" s="175"/>
      <c r="AD34" s="46"/>
      <c r="AE34" s="46"/>
    </row>
    <row r="35" customFormat="false" ht="18.75" hidden="false" customHeight="false" outlineLevel="0" collapsed="false">
      <c r="A35" s="7"/>
      <c r="B35" s="58"/>
      <c r="C35" s="101"/>
      <c r="D35" s="102"/>
      <c r="E35" s="174"/>
      <c r="F35" s="176"/>
      <c r="G35" s="174"/>
      <c r="H35" s="176"/>
      <c r="I35" s="174"/>
      <c r="J35" s="113"/>
      <c r="K35" s="113"/>
      <c r="L35" s="113"/>
      <c r="M35" s="113"/>
      <c r="N35" s="102"/>
      <c r="O35" s="208"/>
      <c r="P35" s="180"/>
      <c r="Q35" s="179"/>
      <c r="R35" s="180"/>
      <c r="S35" s="181"/>
      <c r="T35" s="113"/>
      <c r="U35" s="24"/>
      <c r="V35" s="24"/>
      <c r="W35" s="24"/>
      <c r="X35" s="24"/>
      <c r="Y35" s="113"/>
      <c r="Z35" s="113"/>
      <c r="AA35" s="113"/>
      <c r="AB35" s="113"/>
      <c r="AC35" s="117"/>
      <c r="AD35" s="46"/>
      <c r="AE35" s="46"/>
    </row>
    <row r="36" customFormat="false" ht="6.75" hidden="false" customHeight="true" outlineLevel="0" collapsed="false">
      <c r="A36" s="7"/>
      <c r="B36" s="209"/>
      <c r="C36" s="210"/>
      <c r="D36" s="211"/>
      <c r="E36" s="212"/>
      <c r="F36" s="213"/>
      <c r="G36" s="212"/>
      <c r="H36" s="213"/>
      <c r="I36" s="212"/>
      <c r="J36" s="214"/>
      <c r="K36" s="113"/>
      <c r="L36" s="215"/>
      <c r="M36" s="216"/>
      <c r="N36" s="211"/>
      <c r="O36" s="177"/>
      <c r="P36" s="178"/>
      <c r="Q36" s="217"/>
      <c r="R36" s="178"/>
      <c r="S36" s="218"/>
      <c r="T36" s="214"/>
      <c r="U36" s="24"/>
      <c r="V36" s="24"/>
      <c r="W36" s="24"/>
      <c r="X36" s="24"/>
      <c r="Y36" s="113"/>
      <c r="Z36" s="113"/>
      <c r="AA36" s="113"/>
      <c r="AB36" s="113"/>
      <c r="AC36" s="117"/>
      <c r="AD36" s="46"/>
      <c r="AE36" s="46"/>
    </row>
    <row r="37" customFormat="false" ht="18.75" hidden="false" customHeight="false" outlineLevel="0" collapsed="false">
      <c r="A37" s="7"/>
      <c r="B37" s="58"/>
      <c r="C37" s="101"/>
      <c r="D37" s="102"/>
      <c r="E37" s="62" t="n">
        <f aca="false">E34</f>
        <v>0</v>
      </c>
      <c r="F37" s="104" t="s">
        <v>12</v>
      </c>
      <c r="G37" s="183" t="n">
        <f aca="false">O32</f>
        <v>8</v>
      </c>
      <c r="H37" s="104" t="s">
        <v>13</v>
      </c>
      <c r="I37" s="106" t="n">
        <f aca="false">E37*G37</f>
        <v>0</v>
      </c>
      <c r="J37" s="107"/>
      <c r="K37" s="108"/>
      <c r="L37" s="109"/>
      <c r="M37" s="108"/>
      <c r="N37" s="102"/>
      <c r="O37" s="62" t="n">
        <f aca="false">E34</f>
        <v>0</v>
      </c>
      <c r="P37" s="104" t="s">
        <v>12</v>
      </c>
      <c r="Q37" s="110" t="n">
        <f aca="false">Q32</f>
        <v>5</v>
      </c>
      <c r="R37" s="104" t="s">
        <v>13</v>
      </c>
      <c r="S37" s="111" t="n">
        <f aca="false">O37*Q37</f>
        <v>0</v>
      </c>
      <c r="T37" s="112"/>
      <c r="U37" s="101"/>
      <c r="V37" s="113"/>
      <c r="W37" s="113"/>
      <c r="X37" s="104"/>
      <c r="Y37" s="174"/>
      <c r="Z37" s="104"/>
      <c r="AA37" s="219"/>
      <c r="AB37" s="116"/>
      <c r="AC37" s="117"/>
      <c r="AD37" s="33"/>
      <c r="AE37" s="33"/>
    </row>
    <row r="38" customFormat="false" ht="18.75" hidden="false" customHeight="false" outlineLevel="0" collapsed="false">
      <c r="A38" s="7"/>
      <c r="B38" s="58"/>
      <c r="C38" s="101"/>
      <c r="D38" s="102"/>
      <c r="E38" s="62" t="n">
        <f aca="false">G34</f>
        <v>0</v>
      </c>
      <c r="F38" s="104" t="s">
        <v>12</v>
      </c>
      <c r="G38" s="183" t="n">
        <f aca="false">O33</f>
        <v>0</v>
      </c>
      <c r="H38" s="104" t="s">
        <v>13</v>
      </c>
      <c r="I38" s="106" t="n">
        <f aca="false">E38*G38</f>
        <v>0</v>
      </c>
      <c r="J38" s="107"/>
      <c r="K38" s="108"/>
      <c r="L38" s="109"/>
      <c r="M38" s="108"/>
      <c r="N38" s="102"/>
      <c r="O38" s="62" t="n">
        <f aca="false">G34</f>
        <v>0</v>
      </c>
      <c r="P38" s="104" t="s">
        <v>12</v>
      </c>
      <c r="Q38" s="110" t="n">
        <f aca="false">Q33</f>
        <v>10</v>
      </c>
      <c r="R38" s="104" t="s">
        <v>13</v>
      </c>
      <c r="S38" s="111" t="n">
        <f aca="false">O38*Q38</f>
        <v>0</v>
      </c>
      <c r="T38" s="112"/>
      <c r="U38" s="101"/>
      <c r="V38" s="113"/>
      <c r="W38" s="28"/>
      <c r="X38" s="24"/>
      <c r="Y38" s="220" t="n">
        <f aca="false">Y24</f>
        <v>8</v>
      </c>
      <c r="Z38" s="221"/>
      <c r="AA38" s="222" t="n">
        <f aca="false">AA24</f>
        <v>5</v>
      </c>
      <c r="AB38" s="223"/>
      <c r="AC38" s="117"/>
      <c r="AD38" s="33"/>
      <c r="AE38" s="33"/>
    </row>
    <row r="39" customFormat="false" ht="18.75" hidden="false" customHeight="false" outlineLevel="0" collapsed="false">
      <c r="A39" s="7"/>
      <c r="B39" s="58"/>
      <c r="C39" s="101"/>
      <c r="D39" s="102"/>
      <c r="E39" s="62" t="n">
        <f aca="false">I34</f>
        <v>1</v>
      </c>
      <c r="F39" s="104" t="s">
        <v>12</v>
      </c>
      <c r="G39" s="183" t="n">
        <f aca="false">O34</f>
        <v>1</v>
      </c>
      <c r="H39" s="104" t="s">
        <v>13</v>
      </c>
      <c r="I39" s="106" t="n">
        <f aca="false">E39*G39</f>
        <v>1</v>
      </c>
      <c r="J39" s="107"/>
      <c r="K39" s="108"/>
      <c r="L39" s="109"/>
      <c r="M39" s="108"/>
      <c r="N39" s="102"/>
      <c r="O39" s="62" t="n">
        <f aca="false">I34</f>
        <v>1</v>
      </c>
      <c r="P39" s="104" t="s">
        <v>12</v>
      </c>
      <c r="Q39" s="110" t="n">
        <f aca="false">Q34</f>
        <v>2</v>
      </c>
      <c r="R39" s="104" t="s">
        <v>13</v>
      </c>
      <c r="S39" s="111" t="n">
        <f aca="false">O39*Q39</f>
        <v>2</v>
      </c>
      <c r="T39" s="112"/>
      <c r="U39" s="101"/>
      <c r="V39" s="113"/>
      <c r="W39" s="28" t="s">
        <v>8</v>
      </c>
      <c r="X39" s="24"/>
      <c r="Y39" s="224" t="n">
        <f aca="false">Y25</f>
        <v>0</v>
      </c>
      <c r="Z39" s="221"/>
      <c r="AA39" s="225" t="n">
        <f aca="false">AA25</f>
        <v>10</v>
      </c>
      <c r="AB39" s="223"/>
      <c r="AC39" s="117"/>
      <c r="AD39" s="33"/>
      <c r="AE39" s="33"/>
    </row>
    <row r="40" customFormat="false" ht="18.75" hidden="false" customHeight="true" outlineLevel="0" collapsed="false">
      <c r="A40" s="7"/>
      <c r="B40" s="129"/>
      <c r="C40" s="28"/>
      <c r="D40" s="23"/>
      <c r="E40" s="130"/>
      <c r="F40" s="23"/>
      <c r="G40" s="28"/>
      <c r="H40" s="23"/>
      <c r="I40" s="28"/>
      <c r="J40" s="131"/>
      <c r="K40" s="28"/>
      <c r="L40" s="132"/>
      <c r="M40" s="28"/>
      <c r="N40" s="23"/>
      <c r="O40" s="28"/>
      <c r="P40" s="23"/>
      <c r="Q40" s="28"/>
      <c r="R40" s="23"/>
      <c r="S40" s="28"/>
      <c r="T40" s="131"/>
      <c r="U40" s="28"/>
      <c r="V40" s="133"/>
      <c r="W40" s="28"/>
      <c r="X40" s="24"/>
      <c r="Y40" s="226" t="n">
        <f aca="false">I41</f>
        <v>1</v>
      </c>
      <c r="Z40" s="227"/>
      <c r="AA40" s="228" t="n">
        <f aca="false">S41</f>
        <v>2</v>
      </c>
      <c r="AB40" s="223"/>
      <c r="AC40" s="117"/>
      <c r="AD40" s="19"/>
      <c r="AE40" s="19"/>
    </row>
    <row r="41" customFormat="false" ht="21" hidden="false" customHeight="false" outlineLevel="0" collapsed="false">
      <c r="A41" s="7"/>
      <c r="B41" s="135" t="s">
        <v>18</v>
      </c>
      <c r="C41" s="136" t="n">
        <f aca="false">I37</f>
        <v>0</v>
      </c>
      <c r="D41" s="137" t="s">
        <v>19</v>
      </c>
      <c r="E41" s="136" t="n">
        <f aca="false">I38</f>
        <v>0</v>
      </c>
      <c r="F41" s="137" t="s">
        <v>19</v>
      </c>
      <c r="G41" s="136" t="n">
        <f aca="false">I39</f>
        <v>1</v>
      </c>
      <c r="H41" s="137" t="s">
        <v>13</v>
      </c>
      <c r="I41" s="229" t="n">
        <f aca="false">SUM(I37:I39)</f>
        <v>1</v>
      </c>
      <c r="J41" s="139"/>
      <c r="K41" s="140"/>
      <c r="L41" s="141" t="s">
        <v>20</v>
      </c>
      <c r="M41" s="142" t="n">
        <f aca="false">S37</f>
        <v>0</v>
      </c>
      <c r="N41" s="143" t="s">
        <v>19</v>
      </c>
      <c r="O41" s="142" t="n">
        <f aca="false">S38</f>
        <v>0</v>
      </c>
      <c r="P41" s="143" t="s">
        <v>19</v>
      </c>
      <c r="Q41" s="142" t="n">
        <f aca="false">S39</f>
        <v>2</v>
      </c>
      <c r="R41" s="144" t="s">
        <v>13</v>
      </c>
      <c r="S41" s="230" t="n">
        <f aca="false">SUM(S37:S39)</f>
        <v>2</v>
      </c>
      <c r="T41" s="131"/>
      <c r="U41" s="101"/>
      <c r="V41" s="113"/>
      <c r="W41" s="113"/>
      <c r="X41" s="113"/>
      <c r="Y41" s="113"/>
      <c r="Z41" s="113"/>
      <c r="AA41" s="113"/>
      <c r="AB41" s="116"/>
      <c r="AC41" s="231"/>
      <c r="AD41" s="19"/>
      <c r="AE41" s="19"/>
    </row>
    <row r="42" customFormat="false" ht="7.5" hidden="false" customHeight="true" outlineLevel="0" collapsed="false">
      <c r="A42" s="7"/>
      <c r="B42" s="147"/>
      <c r="C42" s="148"/>
      <c r="D42" s="149"/>
      <c r="E42" s="148"/>
      <c r="F42" s="149"/>
      <c r="G42" s="148"/>
      <c r="H42" s="149"/>
      <c r="I42" s="148"/>
      <c r="J42" s="150"/>
      <c r="K42" s="28"/>
      <c r="L42" s="151"/>
      <c r="M42" s="148"/>
      <c r="N42" s="149"/>
      <c r="O42" s="152"/>
      <c r="P42" s="149"/>
      <c r="Q42" s="148"/>
      <c r="R42" s="149"/>
      <c r="S42" s="148"/>
      <c r="T42" s="150"/>
      <c r="U42" s="28"/>
      <c r="V42" s="28"/>
      <c r="W42" s="24"/>
      <c r="X42" s="23"/>
      <c r="Y42" s="24"/>
      <c r="Z42" s="23"/>
      <c r="AA42" s="24"/>
      <c r="AB42" s="25"/>
      <c r="AC42" s="26"/>
      <c r="AD42" s="19"/>
      <c r="AE42" s="19"/>
    </row>
    <row r="43" customFormat="false" ht="18.75" hidden="false" customHeight="false" outlineLevel="0" collapsed="false">
      <c r="A43" s="7"/>
      <c r="B43" s="129"/>
      <c r="C43" s="28"/>
      <c r="D43" s="23"/>
      <c r="E43" s="28"/>
      <c r="F43" s="23"/>
      <c r="G43" s="28"/>
      <c r="H43" s="23"/>
      <c r="I43" s="28"/>
      <c r="J43" s="28"/>
      <c r="K43" s="28"/>
      <c r="L43" s="28"/>
      <c r="M43" s="28"/>
      <c r="N43" s="23"/>
      <c r="O43" s="153"/>
      <c r="P43" s="23"/>
      <c r="Q43" s="28"/>
      <c r="R43" s="23"/>
      <c r="S43" s="28"/>
      <c r="T43" s="28"/>
      <c r="U43" s="28"/>
      <c r="V43" s="28"/>
      <c r="W43" s="24"/>
      <c r="X43" s="23"/>
      <c r="Y43" s="24"/>
      <c r="Z43" s="23"/>
      <c r="AA43" s="24"/>
      <c r="AB43" s="25"/>
      <c r="AC43" s="26"/>
      <c r="AD43" s="19"/>
      <c r="AE43" s="19"/>
    </row>
    <row r="44" customFormat="false" ht="18.75" hidden="false" customHeight="false" outlineLevel="0" collapsed="false">
      <c r="A44" s="19"/>
      <c r="B44" s="19"/>
      <c r="C44" s="19"/>
      <c r="D44" s="20"/>
      <c r="E44" s="19"/>
      <c r="F44" s="20"/>
      <c r="G44" s="19"/>
      <c r="H44" s="20"/>
      <c r="I44" s="19"/>
      <c r="J44" s="19"/>
      <c r="K44" s="19"/>
      <c r="L44" s="19"/>
      <c r="M44" s="19"/>
      <c r="N44" s="20"/>
      <c r="O44" s="232"/>
      <c r="P44" s="20"/>
      <c r="Q44" s="19"/>
      <c r="R44" s="20"/>
      <c r="S44" s="19"/>
      <c r="T44" s="19"/>
      <c r="U44" s="19"/>
      <c r="V44" s="19"/>
      <c r="W44" s="46"/>
      <c r="X44" s="20"/>
      <c r="Y44" s="46"/>
      <c r="Z44" s="20"/>
      <c r="AA44" s="46"/>
      <c r="AB44" s="39"/>
      <c r="AC44" s="39"/>
      <c r="AD44" s="19"/>
      <c r="AE44" s="19"/>
      <c r="AF44" s="19"/>
      <c r="AG44" s="19"/>
      <c r="AH44" s="19"/>
    </row>
    <row r="45" customFormat="false" ht="18.75" hidden="false" customHeight="false" outlineLevel="0" collapsed="false">
      <c r="A45" s="19"/>
      <c r="B45" s="19"/>
      <c r="C45" s="19"/>
      <c r="D45" s="20"/>
      <c r="E45" s="19"/>
      <c r="F45" s="20"/>
      <c r="G45" s="19"/>
      <c r="H45" s="20"/>
      <c r="I45" s="19"/>
      <c r="J45" s="19"/>
      <c r="K45" s="19"/>
      <c r="L45" s="19"/>
      <c r="M45" s="19"/>
      <c r="N45" s="20"/>
      <c r="O45" s="19"/>
      <c r="P45" s="20"/>
      <c r="Q45" s="19"/>
      <c r="R45" s="20"/>
      <c r="S45" s="19"/>
      <c r="T45" s="19"/>
      <c r="U45" s="19"/>
      <c r="V45" s="19"/>
      <c r="W45" s="46"/>
      <c r="X45" s="20"/>
      <c r="Y45" s="46"/>
      <c r="Z45" s="20"/>
      <c r="AA45" s="46"/>
      <c r="AB45" s="233"/>
      <c r="AC45" s="233"/>
      <c r="AD45" s="19"/>
      <c r="AE45" s="19"/>
      <c r="AF45" s="19"/>
      <c r="AG45" s="19"/>
      <c r="AH45" s="19"/>
    </row>
    <row r="46" customFormat="false" ht="18.75" hidden="false" customHeight="false" outlineLevel="0" collapsed="false">
      <c r="A46" s="19"/>
      <c r="B46" s="19"/>
      <c r="C46" s="19"/>
      <c r="D46" s="20"/>
      <c r="E46" s="19"/>
      <c r="F46" s="20"/>
      <c r="G46" s="19"/>
      <c r="H46" s="20"/>
      <c r="I46" s="19"/>
      <c r="J46" s="19"/>
      <c r="K46" s="19"/>
      <c r="L46" s="19"/>
      <c r="M46" s="19"/>
      <c r="N46" s="20"/>
      <c r="O46" s="19"/>
      <c r="P46" s="20"/>
      <c r="Q46" s="19"/>
      <c r="R46" s="20"/>
      <c r="S46" s="19"/>
      <c r="T46" s="19"/>
      <c r="U46" s="19"/>
      <c r="V46" s="19"/>
      <c r="W46" s="46"/>
      <c r="X46" s="20"/>
      <c r="Y46" s="46"/>
      <c r="Z46" s="20"/>
      <c r="AA46" s="46"/>
      <c r="AB46" s="84"/>
      <c r="AC46" s="84"/>
      <c r="AD46" s="19"/>
      <c r="AE46" s="19"/>
      <c r="AF46" s="19"/>
      <c r="AG46" s="19"/>
      <c r="AH46" s="19"/>
    </row>
    <row r="47" customFormat="false" ht="18.75" hidden="false" customHeight="false" outlineLevel="0" collapsed="false">
      <c r="A47" s="19"/>
      <c r="B47" s="19"/>
      <c r="C47" s="19"/>
      <c r="D47" s="20"/>
      <c r="E47" s="19"/>
      <c r="F47" s="20"/>
      <c r="G47" s="19"/>
      <c r="H47" s="20"/>
      <c r="I47" s="19"/>
      <c r="J47" s="19"/>
      <c r="K47" s="19"/>
      <c r="L47" s="19"/>
      <c r="M47" s="19"/>
      <c r="N47" s="20"/>
      <c r="O47" s="19"/>
      <c r="P47" s="20"/>
      <c r="Q47" s="19"/>
      <c r="R47" s="20"/>
      <c r="S47" s="19"/>
      <c r="T47" s="19"/>
      <c r="U47" s="19"/>
      <c r="V47" s="19"/>
      <c r="W47" s="46"/>
      <c r="X47" s="20"/>
      <c r="Y47" s="46"/>
      <c r="Z47" s="20"/>
      <c r="AA47" s="46"/>
      <c r="AB47" s="234"/>
      <c r="AC47" s="19"/>
      <c r="AD47" s="19"/>
      <c r="AE47" s="19"/>
      <c r="AF47" s="19"/>
      <c r="AG47" s="19"/>
      <c r="AH47" s="19"/>
    </row>
    <row r="48" customFormat="false" ht="18.75" hidden="false" customHeight="false" outlineLevel="0" collapsed="false">
      <c r="A48" s="19"/>
      <c r="B48" s="19"/>
      <c r="C48" s="19"/>
      <c r="D48" s="20"/>
      <c r="E48" s="19"/>
      <c r="F48" s="20"/>
      <c r="G48" s="19"/>
      <c r="H48" s="20"/>
      <c r="I48" s="19"/>
      <c r="J48" s="19"/>
      <c r="K48" s="19"/>
      <c r="L48" s="19"/>
      <c r="M48" s="19"/>
      <c r="N48" s="20"/>
      <c r="O48" s="19"/>
      <c r="P48" s="20"/>
      <c r="Q48" s="19"/>
      <c r="R48" s="20"/>
      <c r="S48" s="19"/>
      <c r="T48" s="19"/>
      <c r="U48" s="19"/>
      <c r="V48" s="19"/>
      <c r="W48" s="46"/>
      <c r="X48" s="20"/>
      <c r="Y48" s="46"/>
      <c r="Z48" s="20"/>
      <c r="AA48" s="46"/>
      <c r="AB48" s="234"/>
      <c r="AC48" s="19"/>
      <c r="AD48" s="19"/>
      <c r="AE48" s="19"/>
      <c r="AF48" s="19"/>
      <c r="AG48" s="19"/>
      <c r="AH48" s="19"/>
    </row>
    <row r="49" customFormat="false" ht="18.75" hidden="false" customHeight="false" outlineLevel="0" collapsed="false">
      <c r="A49" s="19"/>
      <c r="B49" s="19"/>
      <c r="C49" s="19"/>
      <c r="D49" s="20"/>
      <c r="E49" s="19"/>
      <c r="F49" s="20"/>
      <c r="G49" s="19"/>
      <c r="H49" s="20"/>
      <c r="I49" s="19"/>
      <c r="J49" s="19"/>
      <c r="K49" s="19"/>
      <c r="L49" s="19"/>
      <c r="M49" s="19"/>
      <c r="N49" s="20"/>
      <c r="O49" s="19"/>
      <c r="P49" s="20"/>
      <c r="Q49" s="19"/>
      <c r="R49" s="20"/>
      <c r="S49" s="19"/>
      <c r="T49" s="19"/>
      <c r="U49" s="19"/>
      <c r="V49" s="19"/>
      <c r="W49" s="46"/>
      <c r="X49" s="20"/>
      <c r="Y49" s="46"/>
      <c r="Z49" s="20"/>
      <c r="AA49" s="46"/>
      <c r="AB49" s="234"/>
      <c r="AC49" s="19"/>
      <c r="AD49" s="19"/>
      <c r="AE49" s="19"/>
      <c r="AF49" s="19"/>
      <c r="AG49" s="19"/>
      <c r="AH49" s="19"/>
    </row>
    <row r="50" customFormat="false" ht="18.75" hidden="false" customHeight="false" outlineLevel="0" collapsed="false">
      <c r="A50" s="19"/>
      <c r="B50" s="19"/>
      <c r="C50" s="19"/>
      <c r="D50" s="20"/>
      <c r="E50" s="19"/>
      <c r="F50" s="20"/>
      <c r="G50" s="19"/>
      <c r="H50" s="20"/>
      <c r="I50" s="19"/>
      <c r="J50" s="19"/>
      <c r="K50" s="19"/>
      <c r="L50" s="19"/>
      <c r="M50" s="19"/>
      <c r="N50" s="20"/>
      <c r="O50" s="19"/>
      <c r="P50" s="20"/>
      <c r="Q50" s="19"/>
      <c r="R50" s="20"/>
      <c r="S50" s="19"/>
      <c r="T50" s="19"/>
      <c r="U50" s="19"/>
      <c r="V50" s="19"/>
      <c r="W50" s="46"/>
      <c r="X50" s="20"/>
      <c r="Y50" s="46"/>
      <c r="Z50" s="20"/>
      <c r="AA50" s="46"/>
      <c r="AB50" s="234"/>
      <c r="AC50" s="19"/>
      <c r="AD50" s="19"/>
      <c r="AE50" s="19"/>
      <c r="AF50" s="19"/>
      <c r="AG50" s="19"/>
      <c r="AH50" s="19"/>
    </row>
    <row r="51" customFormat="false" ht="18.75" hidden="false" customHeight="false" outlineLevel="0" collapsed="false">
      <c r="A51" s="19"/>
      <c r="B51" s="19"/>
      <c r="C51" s="19"/>
      <c r="D51" s="20"/>
      <c r="E51" s="19"/>
      <c r="F51" s="20"/>
      <c r="G51" s="19"/>
      <c r="H51" s="20"/>
      <c r="I51" s="19"/>
      <c r="J51" s="19"/>
      <c r="K51" s="19"/>
      <c r="L51" s="19"/>
      <c r="M51" s="19"/>
      <c r="N51" s="20"/>
      <c r="O51" s="19"/>
      <c r="P51" s="20"/>
      <c r="Q51" s="19"/>
      <c r="R51" s="20"/>
      <c r="S51" s="19"/>
      <c r="T51" s="19"/>
      <c r="U51" s="19"/>
      <c r="V51" s="19"/>
      <c r="W51" s="46"/>
      <c r="X51" s="20"/>
      <c r="Y51" s="46"/>
      <c r="Z51" s="20"/>
      <c r="AA51" s="46"/>
      <c r="AB51" s="234"/>
      <c r="AC51" s="19"/>
      <c r="AD51" s="19"/>
      <c r="AE51" s="19"/>
      <c r="AF51" s="19"/>
      <c r="AG51" s="19"/>
      <c r="AH51" s="19"/>
    </row>
    <row r="52" customFormat="false" ht="18.75" hidden="false" customHeight="false" outlineLevel="0" collapsed="false">
      <c r="A52" s="19"/>
      <c r="B52" s="19"/>
      <c r="C52" s="19"/>
      <c r="D52" s="20"/>
      <c r="E52" s="19"/>
      <c r="F52" s="20"/>
      <c r="G52" s="19"/>
      <c r="H52" s="20"/>
      <c r="I52" s="19"/>
      <c r="J52" s="19"/>
      <c r="K52" s="19"/>
      <c r="L52" s="19"/>
      <c r="M52" s="19"/>
      <c r="N52" s="20"/>
      <c r="O52" s="19"/>
      <c r="P52" s="20"/>
      <c r="Q52" s="19"/>
      <c r="R52" s="20"/>
      <c r="S52" s="19"/>
      <c r="T52" s="19"/>
      <c r="U52" s="19"/>
      <c r="V52" s="19"/>
      <c r="W52" s="46"/>
      <c r="X52" s="20"/>
      <c r="Y52" s="46"/>
      <c r="Z52" s="20"/>
      <c r="AA52" s="46"/>
      <c r="AB52" s="234"/>
      <c r="AC52" s="19"/>
      <c r="AD52" s="19"/>
      <c r="AE52" s="19"/>
      <c r="AF52" s="19"/>
      <c r="AG52" s="19"/>
      <c r="AH52" s="19"/>
    </row>
    <row r="53" customFormat="false" ht="18.75" hidden="false" customHeight="false" outlineLevel="0" collapsed="false">
      <c r="A53" s="19"/>
      <c r="B53" s="19"/>
      <c r="C53" s="19"/>
      <c r="D53" s="20"/>
      <c r="E53" s="19"/>
      <c r="F53" s="20"/>
      <c r="G53" s="19"/>
      <c r="H53" s="20"/>
      <c r="I53" s="19"/>
      <c r="J53" s="19"/>
      <c r="K53" s="19"/>
      <c r="L53" s="19"/>
      <c r="M53" s="19"/>
      <c r="N53" s="20"/>
      <c r="O53" s="19"/>
      <c r="P53" s="20"/>
      <c r="Q53" s="19"/>
      <c r="R53" s="20"/>
      <c r="S53" s="19"/>
      <c r="T53" s="19"/>
      <c r="U53" s="19"/>
      <c r="V53" s="19"/>
      <c r="W53" s="46"/>
      <c r="X53" s="20"/>
      <c r="Y53" s="46"/>
      <c r="Z53" s="20"/>
      <c r="AA53" s="46"/>
      <c r="AB53" s="234"/>
      <c r="AC53" s="19"/>
      <c r="AD53" s="19"/>
      <c r="AE53" s="19"/>
      <c r="AF53" s="19"/>
      <c r="AG53" s="19"/>
      <c r="AH53" s="19"/>
    </row>
    <row r="54" customFormat="false" ht="18.75" hidden="false" customHeight="false" outlineLevel="0" collapsed="false">
      <c r="A54" s="19"/>
      <c r="B54" s="19"/>
      <c r="C54" s="19"/>
      <c r="D54" s="20"/>
      <c r="E54" s="19"/>
      <c r="F54" s="20"/>
      <c r="G54" s="19"/>
      <c r="H54" s="20"/>
      <c r="I54" s="19"/>
      <c r="J54" s="19"/>
      <c r="K54" s="19"/>
      <c r="L54" s="19"/>
      <c r="M54" s="19"/>
      <c r="N54" s="20"/>
      <c r="O54" s="19"/>
      <c r="P54" s="20"/>
      <c r="Q54" s="19"/>
      <c r="R54" s="20"/>
      <c r="S54" s="19"/>
      <c r="T54" s="19"/>
      <c r="U54" s="19"/>
      <c r="V54" s="19"/>
      <c r="W54" s="46"/>
      <c r="X54" s="20"/>
      <c r="Y54" s="46"/>
      <c r="Z54" s="20"/>
      <c r="AA54" s="46"/>
      <c r="AB54" s="234"/>
      <c r="AC54" s="19"/>
      <c r="AD54" s="19"/>
      <c r="AE54" s="19"/>
      <c r="AF54" s="19"/>
      <c r="AG54" s="19"/>
      <c r="AH54" s="19"/>
    </row>
    <row r="55" customFormat="false" ht="18.75" hidden="false" customHeight="false" outlineLevel="0" collapsed="false">
      <c r="A55" s="19"/>
      <c r="B55" s="19"/>
      <c r="C55" s="19"/>
      <c r="D55" s="20"/>
      <c r="E55" s="19"/>
      <c r="F55" s="20"/>
      <c r="G55" s="19"/>
      <c r="H55" s="20"/>
      <c r="I55" s="19"/>
      <c r="J55" s="19"/>
      <c r="K55" s="19"/>
      <c r="L55" s="19"/>
      <c r="M55" s="19"/>
      <c r="N55" s="20"/>
      <c r="O55" s="19"/>
      <c r="P55" s="20"/>
      <c r="Q55" s="19"/>
      <c r="R55" s="20"/>
      <c r="S55" s="19"/>
      <c r="T55" s="19"/>
      <c r="U55" s="19"/>
      <c r="V55" s="19"/>
      <c r="W55" s="46"/>
      <c r="X55" s="20"/>
      <c r="Y55" s="46"/>
      <c r="Z55" s="20"/>
      <c r="AA55" s="46"/>
      <c r="AB55" s="234"/>
      <c r="AC55" s="19"/>
      <c r="AD55" s="19"/>
      <c r="AE55" s="19"/>
      <c r="AF55" s="19"/>
      <c r="AG55" s="19"/>
      <c r="AH55" s="19"/>
    </row>
    <row r="56" customFormat="false" ht="18.75" hidden="false" customHeight="false" outlineLevel="0" collapsed="false">
      <c r="A56" s="19"/>
      <c r="B56" s="19"/>
      <c r="C56" s="19"/>
      <c r="D56" s="20"/>
      <c r="E56" s="19"/>
      <c r="F56" s="20"/>
      <c r="G56" s="19"/>
      <c r="H56" s="20"/>
      <c r="I56" s="19"/>
      <c r="J56" s="19"/>
      <c r="K56" s="19"/>
      <c r="L56" s="19"/>
      <c r="M56" s="19"/>
      <c r="N56" s="20"/>
      <c r="O56" s="19"/>
      <c r="P56" s="20"/>
      <c r="Q56" s="19"/>
      <c r="R56" s="20"/>
      <c r="S56" s="19"/>
      <c r="T56" s="19"/>
      <c r="U56" s="19"/>
      <c r="V56" s="19"/>
      <c r="W56" s="46"/>
      <c r="X56" s="20"/>
      <c r="Y56" s="46"/>
      <c r="Z56" s="20"/>
      <c r="AA56" s="46"/>
      <c r="AB56" s="234"/>
      <c r="AC56" s="19"/>
      <c r="AD56" s="19"/>
      <c r="AE56" s="19"/>
      <c r="AF56" s="19"/>
      <c r="AG56" s="19"/>
      <c r="AH56" s="19"/>
    </row>
    <row r="57" customFormat="false" ht="18.75" hidden="false" customHeight="false" outlineLevel="0" collapsed="false">
      <c r="A57" s="19"/>
      <c r="B57" s="19"/>
      <c r="C57" s="19"/>
      <c r="D57" s="20"/>
      <c r="E57" s="19"/>
      <c r="F57" s="20"/>
      <c r="G57" s="19"/>
      <c r="H57" s="20"/>
      <c r="I57" s="19"/>
      <c r="J57" s="19"/>
      <c r="K57" s="19"/>
      <c r="L57" s="19"/>
      <c r="M57" s="19"/>
      <c r="N57" s="20"/>
      <c r="O57" s="19"/>
      <c r="P57" s="20"/>
      <c r="Q57" s="19"/>
      <c r="R57" s="20"/>
      <c r="S57" s="19"/>
      <c r="T57" s="19"/>
      <c r="U57" s="19"/>
      <c r="V57" s="19"/>
      <c r="W57" s="46"/>
      <c r="X57" s="20"/>
      <c r="Y57" s="46"/>
      <c r="Z57" s="20"/>
      <c r="AA57" s="46"/>
      <c r="AB57" s="234"/>
      <c r="AC57" s="19"/>
      <c r="AD57" s="19"/>
      <c r="AE57" s="19"/>
      <c r="AF57" s="19"/>
      <c r="AG57" s="19"/>
      <c r="AH57" s="19"/>
    </row>
    <row r="58" customFormat="false" ht="18.75" hidden="false" customHeight="false" outlineLevel="0" collapsed="false">
      <c r="A58" s="19"/>
      <c r="B58" s="19"/>
      <c r="C58" s="19"/>
      <c r="D58" s="20"/>
      <c r="E58" s="19"/>
      <c r="F58" s="20"/>
      <c r="G58" s="19"/>
      <c r="H58" s="20"/>
      <c r="I58" s="19"/>
      <c r="J58" s="19"/>
      <c r="K58" s="19"/>
      <c r="L58" s="19"/>
      <c r="M58" s="19"/>
      <c r="N58" s="20"/>
      <c r="O58" s="19"/>
      <c r="P58" s="20"/>
      <c r="Q58" s="19"/>
      <c r="R58" s="20"/>
      <c r="S58" s="19"/>
      <c r="T58" s="19"/>
      <c r="U58" s="19"/>
      <c r="V58" s="19"/>
      <c r="W58" s="46"/>
      <c r="X58" s="20"/>
      <c r="Y58" s="46"/>
      <c r="Z58" s="20"/>
      <c r="AA58" s="46"/>
      <c r="AB58" s="234"/>
      <c r="AC58" s="19"/>
      <c r="AD58" s="19"/>
      <c r="AE58" s="19"/>
      <c r="AF58" s="19"/>
      <c r="AG58" s="19"/>
      <c r="AH58" s="19"/>
    </row>
    <row r="59" customFormat="false" ht="18.75" hidden="false" customHeight="false" outlineLevel="0" collapsed="false">
      <c r="A59" s="19"/>
      <c r="B59" s="19"/>
      <c r="C59" s="19"/>
      <c r="D59" s="20"/>
      <c r="E59" s="19"/>
      <c r="F59" s="20"/>
      <c r="G59" s="19"/>
      <c r="H59" s="20"/>
      <c r="I59" s="19"/>
      <c r="J59" s="19"/>
      <c r="K59" s="19"/>
      <c r="L59" s="19"/>
      <c r="M59" s="19"/>
      <c r="N59" s="20"/>
      <c r="O59" s="19"/>
      <c r="P59" s="20"/>
      <c r="Q59" s="19"/>
      <c r="R59" s="20"/>
      <c r="S59" s="19"/>
      <c r="T59" s="19"/>
      <c r="U59" s="19"/>
      <c r="V59" s="19"/>
      <c r="W59" s="46"/>
      <c r="X59" s="20"/>
      <c r="Y59" s="46"/>
      <c r="Z59" s="20"/>
      <c r="AA59" s="46"/>
      <c r="AB59" s="234"/>
      <c r="AC59" s="19"/>
      <c r="AD59" s="19"/>
      <c r="AE59" s="19"/>
      <c r="AF59" s="19"/>
      <c r="AG59" s="19"/>
      <c r="AH59" s="19"/>
    </row>
    <row r="60" customFormat="false" ht="18.75" hidden="false" customHeight="false" outlineLevel="0" collapsed="false">
      <c r="A60" s="19"/>
      <c r="B60" s="19"/>
      <c r="C60" s="19"/>
      <c r="D60" s="20"/>
      <c r="E60" s="19"/>
      <c r="F60" s="20"/>
      <c r="G60" s="19"/>
      <c r="H60" s="20"/>
      <c r="I60" s="19"/>
      <c r="J60" s="19"/>
      <c r="K60" s="19"/>
      <c r="L60" s="19"/>
      <c r="M60" s="19"/>
      <c r="N60" s="20"/>
      <c r="O60" s="19"/>
      <c r="P60" s="20"/>
      <c r="Q60" s="19"/>
      <c r="R60" s="20"/>
      <c r="S60" s="19"/>
      <c r="T60" s="19"/>
      <c r="U60" s="19"/>
      <c r="V60" s="19"/>
      <c r="W60" s="46"/>
      <c r="X60" s="20"/>
      <c r="Y60" s="46"/>
      <c r="Z60" s="20"/>
      <c r="AA60" s="46"/>
      <c r="AB60" s="234"/>
      <c r="AC60" s="19"/>
      <c r="AD60" s="19"/>
      <c r="AE60" s="19"/>
      <c r="AF60" s="19"/>
      <c r="AG60" s="19"/>
      <c r="AH60" s="19"/>
    </row>
    <row r="61" customFormat="false" ht="18.75" hidden="false" customHeight="false" outlineLevel="0" collapsed="false">
      <c r="A61" s="19"/>
      <c r="B61" s="19"/>
      <c r="C61" s="19"/>
      <c r="D61" s="20"/>
      <c r="E61" s="19"/>
      <c r="F61" s="20"/>
      <c r="G61" s="19"/>
      <c r="H61" s="20"/>
      <c r="I61" s="19"/>
      <c r="J61" s="19"/>
      <c r="K61" s="19"/>
      <c r="L61" s="19"/>
      <c r="M61" s="19"/>
      <c r="N61" s="20"/>
      <c r="O61" s="19"/>
      <c r="P61" s="20"/>
      <c r="Q61" s="19"/>
      <c r="R61" s="20"/>
      <c r="S61" s="19"/>
      <c r="T61" s="19"/>
      <c r="U61" s="19"/>
      <c r="V61" s="19"/>
      <c r="W61" s="46"/>
      <c r="X61" s="20"/>
      <c r="Y61" s="46"/>
      <c r="Z61" s="20"/>
      <c r="AA61" s="46"/>
      <c r="AB61" s="234"/>
      <c r="AC61" s="19"/>
      <c r="AD61" s="19"/>
      <c r="AE61" s="19"/>
      <c r="AF61" s="19"/>
      <c r="AG61" s="19"/>
      <c r="AH61" s="19"/>
    </row>
    <row r="62" customFormat="false" ht="18.75" hidden="false" customHeight="false" outlineLevel="0" collapsed="false">
      <c r="A62" s="19"/>
      <c r="B62" s="19"/>
      <c r="C62" s="19"/>
      <c r="D62" s="20"/>
      <c r="E62" s="19"/>
      <c r="F62" s="20"/>
      <c r="G62" s="19"/>
      <c r="H62" s="20"/>
      <c r="I62" s="19"/>
      <c r="J62" s="19"/>
      <c r="K62" s="19"/>
      <c r="L62" s="19"/>
      <c r="M62" s="19"/>
      <c r="N62" s="20"/>
      <c r="O62" s="19"/>
      <c r="P62" s="20"/>
      <c r="Q62" s="19"/>
      <c r="R62" s="20"/>
      <c r="S62" s="19"/>
      <c r="T62" s="19"/>
      <c r="U62" s="19"/>
      <c r="V62" s="19"/>
      <c r="W62" s="46"/>
      <c r="X62" s="20"/>
      <c r="Y62" s="46"/>
      <c r="Z62" s="20"/>
      <c r="AA62" s="46"/>
      <c r="AB62" s="234"/>
      <c r="AC62" s="19"/>
      <c r="AD62" s="19"/>
      <c r="AE62" s="19"/>
      <c r="AF62" s="19"/>
      <c r="AG62" s="19"/>
      <c r="AH62" s="19"/>
    </row>
    <row r="63" customFormat="false" ht="18.75" hidden="false" customHeight="false" outlineLevel="0" collapsed="false">
      <c r="A63" s="19"/>
      <c r="B63" s="19"/>
      <c r="C63" s="19"/>
      <c r="D63" s="20"/>
      <c r="E63" s="19"/>
      <c r="F63" s="20"/>
      <c r="G63" s="19"/>
      <c r="H63" s="20"/>
      <c r="I63" s="19"/>
      <c r="J63" s="19"/>
      <c r="K63" s="19"/>
      <c r="L63" s="19"/>
      <c r="M63" s="19"/>
      <c r="N63" s="20"/>
      <c r="O63" s="19"/>
      <c r="P63" s="20"/>
      <c r="Q63" s="19"/>
      <c r="R63" s="20"/>
      <c r="S63" s="19"/>
      <c r="T63" s="19"/>
      <c r="U63" s="19"/>
      <c r="V63" s="19"/>
      <c r="W63" s="46"/>
      <c r="X63" s="20"/>
      <c r="Y63" s="46"/>
      <c r="Z63" s="20"/>
      <c r="AA63" s="46"/>
      <c r="AB63" s="234"/>
      <c r="AC63" s="19"/>
      <c r="AD63" s="19"/>
      <c r="AE63" s="19"/>
      <c r="AF63" s="19"/>
      <c r="AG63" s="19"/>
      <c r="AH63" s="19"/>
    </row>
    <row r="64" customFormat="false" ht="18.75" hidden="false" customHeight="false" outlineLevel="0" collapsed="false">
      <c r="A64" s="19"/>
      <c r="B64" s="19"/>
      <c r="C64" s="19"/>
      <c r="D64" s="20"/>
      <c r="E64" s="19"/>
      <c r="F64" s="20"/>
      <c r="G64" s="19"/>
      <c r="H64" s="20"/>
      <c r="I64" s="19"/>
      <c r="J64" s="19"/>
      <c r="K64" s="19"/>
      <c r="L64" s="19"/>
      <c r="M64" s="19"/>
      <c r="N64" s="20"/>
      <c r="O64" s="19"/>
      <c r="P64" s="20"/>
      <c r="Q64" s="19"/>
      <c r="R64" s="20"/>
      <c r="S64" s="19"/>
      <c r="T64" s="19"/>
      <c r="U64" s="19"/>
      <c r="V64" s="19"/>
      <c r="W64" s="46"/>
      <c r="X64" s="20"/>
      <c r="Y64" s="46"/>
      <c r="Z64" s="20"/>
      <c r="AA64" s="46"/>
      <c r="AB64" s="234"/>
      <c r="AC64" s="19"/>
      <c r="AD64" s="19"/>
      <c r="AE64" s="19"/>
      <c r="AF64" s="19"/>
      <c r="AG64" s="19"/>
      <c r="AH64" s="19"/>
    </row>
    <row r="65" customFormat="false" ht="18.75" hidden="false" customHeight="false" outlineLevel="0" collapsed="false">
      <c r="A65" s="19"/>
      <c r="B65" s="19"/>
      <c r="C65" s="19"/>
      <c r="D65" s="20"/>
      <c r="E65" s="19"/>
      <c r="F65" s="20"/>
      <c r="G65" s="19"/>
      <c r="H65" s="20"/>
      <c r="I65" s="19"/>
      <c r="J65" s="19"/>
      <c r="K65" s="19"/>
      <c r="L65" s="19"/>
      <c r="M65" s="19"/>
      <c r="N65" s="20"/>
      <c r="O65" s="19"/>
      <c r="P65" s="20"/>
      <c r="Q65" s="19"/>
      <c r="R65" s="20"/>
      <c r="S65" s="19"/>
      <c r="T65" s="19"/>
      <c r="U65" s="19"/>
      <c r="V65" s="19"/>
      <c r="W65" s="46"/>
      <c r="X65" s="20"/>
      <c r="Y65" s="46"/>
      <c r="Z65" s="20"/>
      <c r="AA65" s="46"/>
      <c r="AB65" s="234"/>
      <c r="AC65" s="19"/>
      <c r="AD65" s="19"/>
      <c r="AE65" s="19"/>
      <c r="AF65" s="19"/>
      <c r="AG65" s="19"/>
      <c r="AH65" s="19"/>
    </row>
    <row r="66" customFormat="false" ht="18.75" hidden="false" customHeight="false" outlineLevel="0" collapsed="false">
      <c r="A66" s="19"/>
      <c r="B66" s="19"/>
      <c r="C66" s="19"/>
      <c r="D66" s="20"/>
      <c r="E66" s="19"/>
      <c r="F66" s="20"/>
      <c r="G66" s="19"/>
      <c r="H66" s="20"/>
      <c r="I66" s="19"/>
      <c r="J66" s="19"/>
      <c r="K66" s="19"/>
      <c r="L66" s="19"/>
      <c r="M66" s="19"/>
      <c r="N66" s="20"/>
      <c r="O66" s="19"/>
      <c r="P66" s="20"/>
      <c r="Q66" s="19"/>
      <c r="R66" s="20"/>
      <c r="S66" s="19"/>
      <c r="T66" s="19"/>
      <c r="U66" s="19"/>
      <c r="V66" s="19"/>
      <c r="W66" s="46"/>
      <c r="X66" s="20"/>
      <c r="Y66" s="46"/>
      <c r="Z66" s="20"/>
      <c r="AA66" s="46"/>
      <c r="AB66" s="234"/>
      <c r="AC66" s="19"/>
      <c r="AD66" s="19"/>
      <c r="AE66" s="19"/>
      <c r="AF66" s="19"/>
      <c r="AG66" s="19"/>
      <c r="AH66" s="19"/>
    </row>
    <row r="67" customFormat="false" ht="18.75" hidden="false" customHeight="false" outlineLevel="0" collapsed="false">
      <c r="A67" s="19"/>
      <c r="B67" s="19"/>
      <c r="C67" s="19"/>
      <c r="D67" s="20"/>
      <c r="E67" s="19"/>
      <c r="F67" s="20"/>
      <c r="G67" s="19"/>
      <c r="H67" s="20"/>
      <c r="I67" s="19"/>
      <c r="J67" s="19"/>
      <c r="K67" s="19"/>
      <c r="L67" s="19"/>
      <c r="M67" s="19"/>
      <c r="N67" s="20"/>
      <c r="O67" s="19"/>
      <c r="P67" s="20"/>
      <c r="Q67" s="19"/>
      <c r="R67" s="20"/>
      <c r="S67" s="19"/>
      <c r="T67" s="19"/>
      <c r="U67" s="19"/>
      <c r="V67" s="19"/>
      <c r="W67" s="46"/>
      <c r="X67" s="20"/>
      <c r="Y67" s="46"/>
      <c r="Z67" s="20"/>
      <c r="AA67" s="46"/>
      <c r="AB67" s="234"/>
      <c r="AC67" s="19"/>
      <c r="AD67" s="19"/>
      <c r="AE67" s="19"/>
      <c r="AF67" s="19"/>
      <c r="AG67" s="19"/>
      <c r="AH67" s="19"/>
    </row>
    <row r="68" customFormat="false" ht="18.75" hidden="false" customHeight="false" outlineLevel="0" collapsed="false">
      <c r="A68" s="19"/>
      <c r="B68" s="19"/>
      <c r="C68" s="19"/>
      <c r="D68" s="20"/>
      <c r="E68" s="19"/>
      <c r="F68" s="20"/>
      <c r="G68" s="19"/>
      <c r="H68" s="20"/>
      <c r="I68" s="19"/>
      <c r="J68" s="19"/>
      <c r="K68" s="19"/>
      <c r="L68" s="19"/>
      <c r="M68" s="19"/>
      <c r="N68" s="20"/>
      <c r="O68" s="19"/>
      <c r="P68" s="20"/>
      <c r="Q68" s="19"/>
      <c r="R68" s="20"/>
      <c r="S68" s="19"/>
      <c r="T68" s="19"/>
      <c r="U68" s="19"/>
      <c r="V68" s="19"/>
      <c r="W68" s="46"/>
      <c r="X68" s="20"/>
      <c r="Y68" s="46"/>
      <c r="Z68" s="20"/>
      <c r="AA68" s="46"/>
      <c r="AB68" s="234"/>
      <c r="AC68" s="19"/>
      <c r="AD68" s="19"/>
      <c r="AE68" s="19"/>
      <c r="AF68" s="19"/>
      <c r="AG68" s="19"/>
      <c r="AH68" s="19"/>
    </row>
    <row r="69" customFormat="false" ht="18.75" hidden="false" customHeight="false" outlineLevel="0" collapsed="false">
      <c r="A69" s="19"/>
      <c r="B69" s="19"/>
      <c r="C69" s="19"/>
      <c r="D69" s="20"/>
      <c r="E69" s="19"/>
      <c r="F69" s="20"/>
      <c r="G69" s="19"/>
      <c r="H69" s="20"/>
      <c r="I69" s="19"/>
      <c r="J69" s="19"/>
      <c r="K69" s="19"/>
      <c r="L69" s="19"/>
      <c r="M69" s="19"/>
      <c r="N69" s="20"/>
      <c r="O69" s="19"/>
      <c r="P69" s="20"/>
      <c r="Q69" s="19"/>
      <c r="R69" s="20"/>
      <c r="S69" s="19"/>
      <c r="T69" s="19"/>
      <c r="U69" s="19"/>
      <c r="V69" s="19"/>
      <c r="W69" s="46"/>
      <c r="X69" s="20"/>
      <c r="Y69" s="46"/>
      <c r="Z69" s="20"/>
      <c r="AA69" s="46"/>
      <c r="AB69" s="234"/>
      <c r="AC69" s="19"/>
      <c r="AD69" s="19"/>
      <c r="AE69" s="19"/>
      <c r="AF69" s="19"/>
      <c r="AG69" s="19"/>
      <c r="AH69" s="19"/>
    </row>
    <row r="70" customFormat="false" ht="18.75" hidden="false" customHeight="false" outlineLevel="0" collapsed="false">
      <c r="A70" s="19"/>
      <c r="B70" s="19"/>
      <c r="C70" s="19"/>
      <c r="D70" s="20"/>
      <c r="E70" s="19"/>
      <c r="F70" s="20"/>
      <c r="G70" s="19"/>
      <c r="H70" s="20"/>
      <c r="I70" s="19"/>
      <c r="J70" s="19"/>
      <c r="K70" s="19"/>
      <c r="L70" s="19"/>
      <c r="M70" s="19"/>
      <c r="N70" s="20"/>
      <c r="O70" s="19"/>
      <c r="P70" s="20"/>
      <c r="Q70" s="19"/>
      <c r="R70" s="20"/>
      <c r="S70" s="19"/>
      <c r="T70" s="19"/>
      <c r="U70" s="19"/>
      <c r="V70" s="19"/>
      <c r="W70" s="46"/>
      <c r="X70" s="20"/>
      <c r="Y70" s="46"/>
      <c r="Z70" s="20"/>
      <c r="AA70" s="46"/>
      <c r="AB70" s="234"/>
      <c r="AC70" s="19"/>
      <c r="AD70" s="19"/>
      <c r="AE70" s="19"/>
      <c r="AF70" s="19"/>
      <c r="AG70" s="19"/>
      <c r="AH70" s="19"/>
    </row>
    <row r="71" customFormat="false" ht="18.75" hidden="false" customHeight="false" outlineLevel="0" collapsed="false">
      <c r="A71" s="19"/>
      <c r="B71" s="19"/>
      <c r="C71" s="19"/>
      <c r="D71" s="20"/>
      <c r="E71" s="19"/>
      <c r="F71" s="20"/>
      <c r="G71" s="19"/>
      <c r="H71" s="20"/>
      <c r="I71" s="19"/>
      <c r="J71" s="19"/>
      <c r="K71" s="19"/>
      <c r="L71" s="19"/>
      <c r="M71" s="19"/>
      <c r="N71" s="20"/>
      <c r="O71" s="19"/>
      <c r="P71" s="20"/>
      <c r="Q71" s="19"/>
      <c r="R71" s="20"/>
      <c r="S71" s="19"/>
      <c r="T71" s="19"/>
      <c r="U71" s="19"/>
      <c r="V71" s="19"/>
      <c r="W71" s="46"/>
      <c r="X71" s="20"/>
      <c r="Y71" s="46"/>
      <c r="Z71" s="20"/>
      <c r="AA71" s="46"/>
      <c r="AB71" s="234"/>
      <c r="AC71" s="19"/>
      <c r="AD71" s="19"/>
      <c r="AE71" s="19"/>
      <c r="AF71" s="19"/>
      <c r="AG71" s="19"/>
      <c r="AH71" s="19"/>
    </row>
    <row r="72" customFormat="false" ht="18.75" hidden="false" customHeight="false" outlineLevel="0" collapsed="false">
      <c r="A72" s="19"/>
      <c r="B72" s="19"/>
      <c r="C72" s="19"/>
      <c r="D72" s="20"/>
      <c r="E72" s="19"/>
      <c r="F72" s="20"/>
      <c r="G72" s="19"/>
      <c r="H72" s="20"/>
      <c r="I72" s="19"/>
      <c r="J72" s="19"/>
      <c r="K72" s="19"/>
      <c r="L72" s="19"/>
      <c r="M72" s="19"/>
      <c r="N72" s="20"/>
      <c r="O72" s="19"/>
      <c r="P72" s="20"/>
      <c r="Q72" s="19"/>
      <c r="R72" s="20"/>
      <c r="S72" s="19"/>
      <c r="T72" s="19"/>
      <c r="U72" s="19"/>
      <c r="V72" s="19"/>
      <c r="W72" s="46"/>
      <c r="X72" s="20"/>
      <c r="Y72" s="46"/>
      <c r="Z72" s="20"/>
      <c r="AA72" s="46"/>
      <c r="AB72" s="234"/>
      <c r="AC72" s="19"/>
      <c r="AD72" s="19"/>
      <c r="AE72" s="19"/>
      <c r="AF72" s="19"/>
      <c r="AG72" s="19"/>
      <c r="AH72" s="19"/>
    </row>
    <row r="73" customFormat="false" ht="18.75" hidden="false" customHeight="false" outlineLevel="0" collapsed="false">
      <c r="A73" s="19"/>
      <c r="B73" s="19"/>
      <c r="C73" s="19"/>
      <c r="D73" s="20"/>
      <c r="E73" s="19"/>
      <c r="F73" s="20"/>
      <c r="G73" s="19"/>
      <c r="H73" s="20"/>
      <c r="I73" s="19"/>
      <c r="J73" s="19"/>
      <c r="K73" s="19"/>
      <c r="L73" s="19"/>
      <c r="M73" s="19"/>
      <c r="N73" s="20"/>
      <c r="O73" s="19"/>
      <c r="P73" s="20"/>
      <c r="Q73" s="19"/>
      <c r="R73" s="20"/>
      <c r="S73" s="19"/>
      <c r="T73" s="19"/>
      <c r="U73" s="19"/>
      <c r="V73" s="19"/>
      <c r="W73" s="46"/>
      <c r="X73" s="20"/>
      <c r="Y73" s="46"/>
      <c r="Z73" s="20"/>
      <c r="AA73" s="46"/>
      <c r="AB73" s="234"/>
      <c r="AC73" s="19"/>
      <c r="AD73" s="19"/>
      <c r="AE73" s="19"/>
      <c r="AF73" s="19"/>
      <c r="AG73" s="19"/>
      <c r="AH73" s="19"/>
    </row>
    <row r="74" customFormat="false" ht="18.75" hidden="false" customHeight="false" outlineLevel="0" collapsed="false">
      <c r="A74" s="19"/>
      <c r="B74" s="19"/>
      <c r="C74" s="19"/>
      <c r="D74" s="20"/>
      <c r="E74" s="19"/>
      <c r="F74" s="20"/>
      <c r="G74" s="19"/>
      <c r="H74" s="20"/>
      <c r="I74" s="19"/>
      <c r="J74" s="19"/>
      <c r="K74" s="19"/>
      <c r="L74" s="19"/>
      <c r="M74" s="19"/>
      <c r="N74" s="20"/>
      <c r="O74" s="19"/>
      <c r="P74" s="20"/>
      <c r="Q74" s="19"/>
      <c r="R74" s="20"/>
      <c r="S74" s="19"/>
      <c r="T74" s="19"/>
      <c r="U74" s="19"/>
      <c r="V74" s="19"/>
      <c r="W74" s="46"/>
      <c r="X74" s="20"/>
      <c r="Y74" s="46"/>
      <c r="Z74" s="20"/>
      <c r="AA74" s="46"/>
      <c r="AB74" s="234"/>
      <c r="AC74" s="19"/>
      <c r="AD74" s="19"/>
      <c r="AE74" s="19"/>
      <c r="AF74" s="19"/>
      <c r="AG74" s="19"/>
      <c r="AH74" s="19"/>
    </row>
    <row r="75" customFormat="false" ht="18.75" hidden="false" customHeight="false" outlineLevel="0" collapsed="false">
      <c r="A75" s="19"/>
      <c r="B75" s="19"/>
      <c r="C75" s="19"/>
      <c r="D75" s="20"/>
      <c r="E75" s="19"/>
      <c r="F75" s="20"/>
      <c r="G75" s="19"/>
      <c r="H75" s="20"/>
      <c r="I75" s="19"/>
      <c r="J75" s="19"/>
      <c r="K75" s="19"/>
      <c r="L75" s="19"/>
      <c r="M75" s="19"/>
      <c r="N75" s="20"/>
      <c r="O75" s="19"/>
      <c r="P75" s="20"/>
      <c r="Q75" s="19"/>
      <c r="R75" s="20"/>
      <c r="S75" s="19"/>
      <c r="T75" s="19"/>
      <c r="U75" s="19"/>
      <c r="V75" s="19"/>
      <c r="W75" s="46"/>
      <c r="X75" s="20"/>
      <c r="Y75" s="46"/>
      <c r="Z75" s="20"/>
      <c r="AA75" s="46"/>
      <c r="AB75" s="234"/>
      <c r="AC75" s="19"/>
      <c r="AD75" s="19"/>
      <c r="AE75" s="19"/>
      <c r="AF75" s="19"/>
      <c r="AG75" s="19"/>
      <c r="AH75" s="19"/>
    </row>
    <row r="76" customFormat="false" ht="18.75" hidden="false" customHeight="false" outlineLevel="0" collapsed="false">
      <c r="A76" s="19"/>
      <c r="B76" s="19"/>
      <c r="C76" s="19"/>
      <c r="D76" s="20"/>
      <c r="E76" s="19"/>
      <c r="F76" s="20"/>
      <c r="G76" s="19"/>
      <c r="H76" s="20"/>
      <c r="I76" s="19"/>
      <c r="J76" s="19"/>
      <c r="K76" s="19"/>
      <c r="L76" s="19"/>
      <c r="M76" s="19"/>
      <c r="N76" s="20"/>
      <c r="O76" s="19"/>
      <c r="P76" s="20"/>
      <c r="Q76" s="19"/>
      <c r="R76" s="20"/>
      <c r="S76" s="19"/>
      <c r="T76" s="19"/>
      <c r="U76" s="19"/>
      <c r="V76" s="19"/>
      <c r="W76" s="46"/>
      <c r="X76" s="20"/>
      <c r="Y76" s="46"/>
      <c r="Z76" s="20"/>
      <c r="AA76" s="46"/>
      <c r="AB76" s="234"/>
      <c r="AC76" s="19"/>
      <c r="AD76" s="19"/>
      <c r="AE76" s="19"/>
      <c r="AF76" s="19"/>
      <c r="AG76" s="19"/>
      <c r="AH76" s="19"/>
    </row>
    <row r="77" customFormat="false" ht="18.75" hidden="false" customHeight="false" outlineLevel="0" collapsed="false">
      <c r="A77" s="19"/>
      <c r="B77" s="19"/>
      <c r="C77" s="19"/>
      <c r="D77" s="20"/>
      <c r="E77" s="19"/>
      <c r="F77" s="20"/>
      <c r="G77" s="19"/>
      <c r="H77" s="20"/>
      <c r="I77" s="19"/>
      <c r="J77" s="19"/>
      <c r="K77" s="19"/>
      <c r="L77" s="19"/>
      <c r="M77" s="19"/>
      <c r="N77" s="20"/>
      <c r="O77" s="19"/>
      <c r="P77" s="20"/>
      <c r="Q77" s="19"/>
      <c r="R77" s="20"/>
      <c r="S77" s="19"/>
      <c r="T77" s="19"/>
      <c r="U77" s="19"/>
      <c r="V77" s="19"/>
      <c r="W77" s="46"/>
      <c r="X77" s="20"/>
      <c r="Y77" s="46"/>
      <c r="Z77" s="20"/>
      <c r="AA77" s="46"/>
      <c r="AB77" s="234"/>
      <c r="AC77" s="19"/>
      <c r="AD77" s="19"/>
      <c r="AE77" s="19"/>
      <c r="AF77" s="19"/>
      <c r="AG77" s="19"/>
      <c r="AH77" s="19"/>
    </row>
    <row r="78" customFormat="false" ht="18.75" hidden="false" customHeight="false" outlineLevel="0" collapsed="false">
      <c r="A78" s="19"/>
      <c r="B78" s="19"/>
      <c r="C78" s="19"/>
      <c r="D78" s="20"/>
      <c r="E78" s="19"/>
      <c r="F78" s="20"/>
      <c r="G78" s="19"/>
      <c r="H78" s="20"/>
      <c r="I78" s="19"/>
      <c r="J78" s="19"/>
      <c r="K78" s="19"/>
      <c r="L78" s="19"/>
      <c r="M78" s="19"/>
      <c r="N78" s="20"/>
      <c r="O78" s="19"/>
      <c r="P78" s="20"/>
      <c r="Q78" s="19"/>
      <c r="R78" s="20"/>
      <c r="S78" s="19"/>
      <c r="T78" s="19"/>
      <c r="U78" s="19"/>
      <c r="V78" s="19"/>
      <c r="W78" s="46"/>
      <c r="X78" s="20"/>
      <c r="Y78" s="46"/>
      <c r="Z78" s="20"/>
      <c r="AA78" s="46"/>
      <c r="AB78" s="234"/>
      <c r="AC78" s="19"/>
      <c r="AD78" s="19"/>
      <c r="AE78" s="19"/>
      <c r="AF78" s="19"/>
      <c r="AG78" s="19"/>
      <c r="AH78" s="19"/>
    </row>
    <row r="79" customFormat="false" ht="18.75" hidden="false" customHeight="false" outlineLevel="0" collapsed="false">
      <c r="A79" s="19"/>
      <c r="B79" s="19"/>
      <c r="C79" s="19"/>
      <c r="D79" s="20"/>
      <c r="E79" s="19"/>
      <c r="F79" s="20"/>
      <c r="G79" s="19"/>
      <c r="H79" s="20"/>
      <c r="I79" s="19"/>
      <c r="J79" s="19"/>
      <c r="K79" s="19"/>
      <c r="L79" s="19"/>
      <c r="M79" s="19"/>
      <c r="N79" s="20"/>
      <c r="O79" s="19"/>
      <c r="P79" s="20"/>
      <c r="Q79" s="19"/>
      <c r="R79" s="20"/>
      <c r="S79" s="19"/>
      <c r="T79" s="19"/>
      <c r="U79" s="19"/>
      <c r="V79" s="19"/>
      <c r="W79" s="46"/>
      <c r="X79" s="20"/>
      <c r="Y79" s="46"/>
      <c r="Z79" s="20"/>
      <c r="AA79" s="46"/>
      <c r="AB79" s="234"/>
      <c r="AC79" s="19"/>
      <c r="AD79" s="19"/>
      <c r="AE79" s="19"/>
      <c r="AF79" s="19"/>
      <c r="AG79" s="19"/>
      <c r="AH79" s="19"/>
    </row>
    <row r="80" customFormat="false" ht="18.75" hidden="false" customHeight="false" outlineLevel="0" collapsed="false">
      <c r="A80" s="19"/>
      <c r="B80" s="19"/>
      <c r="C80" s="19"/>
      <c r="D80" s="20"/>
      <c r="E80" s="19"/>
      <c r="F80" s="20"/>
      <c r="G80" s="19"/>
      <c r="H80" s="20"/>
      <c r="I80" s="19"/>
      <c r="J80" s="19"/>
      <c r="K80" s="19"/>
      <c r="L80" s="19"/>
      <c r="M80" s="19"/>
      <c r="N80" s="20"/>
      <c r="O80" s="19"/>
      <c r="P80" s="20"/>
      <c r="Q80" s="19"/>
      <c r="R80" s="20"/>
      <c r="S80" s="19"/>
      <c r="T80" s="19"/>
      <c r="U80" s="19"/>
      <c r="V80" s="19"/>
      <c r="W80" s="46"/>
      <c r="X80" s="20"/>
      <c r="Y80" s="46"/>
      <c r="Z80" s="20"/>
      <c r="AA80" s="46"/>
      <c r="AB80" s="234"/>
      <c r="AC80" s="19"/>
      <c r="AD80" s="19"/>
      <c r="AE80" s="19"/>
      <c r="AF80" s="19"/>
      <c r="AG80" s="19"/>
      <c r="AH80" s="19"/>
    </row>
    <row r="81" customFormat="false" ht="18.75" hidden="false" customHeight="false" outlineLevel="0" collapsed="false">
      <c r="A81" s="19"/>
      <c r="B81" s="19"/>
      <c r="C81" s="19"/>
      <c r="D81" s="20"/>
      <c r="E81" s="19"/>
      <c r="F81" s="20"/>
      <c r="G81" s="19"/>
      <c r="H81" s="20"/>
      <c r="I81" s="19"/>
      <c r="J81" s="19"/>
      <c r="K81" s="19"/>
      <c r="L81" s="19"/>
      <c r="M81" s="19"/>
      <c r="N81" s="20"/>
      <c r="O81" s="19"/>
      <c r="P81" s="20"/>
      <c r="Q81" s="19"/>
      <c r="R81" s="20"/>
      <c r="S81" s="19"/>
      <c r="T81" s="19"/>
      <c r="U81" s="19"/>
      <c r="V81" s="19"/>
      <c r="W81" s="46"/>
      <c r="X81" s="20"/>
      <c r="Y81" s="46"/>
      <c r="Z81" s="20"/>
      <c r="AA81" s="46"/>
      <c r="AB81" s="234"/>
      <c r="AC81" s="19"/>
      <c r="AD81" s="19"/>
      <c r="AE81" s="19"/>
      <c r="AF81" s="19"/>
      <c r="AG81" s="19"/>
      <c r="AH81" s="19"/>
    </row>
    <row r="82" customFormat="false" ht="18.75" hidden="false" customHeight="false" outlineLevel="0" collapsed="false">
      <c r="A82" s="19"/>
      <c r="B82" s="19"/>
      <c r="C82" s="19"/>
      <c r="D82" s="20"/>
      <c r="E82" s="19"/>
      <c r="F82" s="20"/>
      <c r="G82" s="19"/>
      <c r="H82" s="20"/>
      <c r="I82" s="19"/>
      <c r="J82" s="19"/>
      <c r="K82" s="19"/>
      <c r="L82" s="19"/>
      <c r="M82" s="19"/>
      <c r="N82" s="20"/>
      <c r="O82" s="19"/>
      <c r="P82" s="20"/>
      <c r="Q82" s="19"/>
      <c r="R82" s="20"/>
      <c r="S82" s="19"/>
      <c r="T82" s="19"/>
      <c r="U82" s="19"/>
      <c r="V82" s="19"/>
      <c r="W82" s="46"/>
      <c r="X82" s="20"/>
      <c r="Y82" s="46"/>
      <c r="Z82" s="20"/>
      <c r="AA82" s="46"/>
      <c r="AB82" s="234"/>
      <c r="AC82" s="19"/>
      <c r="AD82" s="19"/>
      <c r="AE82" s="19"/>
      <c r="AF82" s="19"/>
      <c r="AG82" s="19"/>
      <c r="AH82" s="19"/>
    </row>
    <row r="83" customFormat="false" ht="18.75" hidden="false" customHeight="false" outlineLevel="0" collapsed="false">
      <c r="A83" s="19"/>
      <c r="B83" s="19"/>
      <c r="C83" s="19"/>
      <c r="D83" s="20"/>
      <c r="E83" s="19"/>
      <c r="F83" s="20"/>
      <c r="G83" s="19"/>
      <c r="H83" s="20"/>
      <c r="I83" s="19"/>
      <c r="J83" s="19"/>
      <c r="K83" s="19"/>
      <c r="L83" s="19"/>
      <c r="M83" s="19"/>
      <c r="N83" s="20"/>
      <c r="O83" s="19"/>
      <c r="P83" s="20"/>
      <c r="Q83" s="19"/>
      <c r="R83" s="20"/>
      <c r="S83" s="19"/>
      <c r="T83" s="19"/>
      <c r="U83" s="19"/>
      <c r="V83" s="19"/>
      <c r="W83" s="46"/>
      <c r="X83" s="20"/>
      <c r="Y83" s="46"/>
      <c r="Z83" s="20"/>
      <c r="AA83" s="46"/>
      <c r="AB83" s="234"/>
      <c r="AC83" s="19"/>
      <c r="AD83" s="19"/>
      <c r="AE83" s="19"/>
      <c r="AF83" s="19"/>
      <c r="AG83" s="19"/>
      <c r="AH83" s="19"/>
    </row>
    <row r="84" customFormat="false" ht="18.75" hidden="false" customHeight="false" outlineLevel="0" collapsed="false">
      <c r="A84" s="19"/>
      <c r="B84" s="19"/>
      <c r="C84" s="19"/>
      <c r="D84" s="20"/>
      <c r="E84" s="19"/>
      <c r="F84" s="20"/>
      <c r="G84" s="19"/>
      <c r="H84" s="20"/>
      <c r="I84" s="19"/>
      <c r="J84" s="19"/>
      <c r="K84" s="19"/>
      <c r="L84" s="19"/>
      <c r="M84" s="19"/>
      <c r="N84" s="20"/>
      <c r="O84" s="19"/>
      <c r="P84" s="20"/>
      <c r="Q84" s="19"/>
      <c r="R84" s="20"/>
      <c r="S84" s="19"/>
      <c r="T84" s="19"/>
      <c r="U84" s="19"/>
      <c r="V84" s="19"/>
      <c r="W84" s="46"/>
      <c r="X84" s="20"/>
      <c r="Y84" s="46"/>
      <c r="Z84" s="20"/>
      <c r="AA84" s="46"/>
      <c r="AB84" s="234"/>
      <c r="AC84" s="19"/>
      <c r="AD84" s="19"/>
      <c r="AE84" s="19"/>
      <c r="AF84" s="19"/>
      <c r="AG84" s="19"/>
      <c r="AH84" s="19"/>
    </row>
    <row r="85" customFormat="false" ht="18.75" hidden="false" customHeight="false" outlineLevel="0" collapsed="false">
      <c r="A85" s="19"/>
      <c r="B85" s="19"/>
      <c r="C85" s="19"/>
      <c r="D85" s="20"/>
      <c r="E85" s="19"/>
      <c r="F85" s="20"/>
      <c r="G85" s="19"/>
      <c r="H85" s="20"/>
      <c r="I85" s="19"/>
      <c r="J85" s="19"/>
      <c r="K85" s="19"/>
      <c r="L85" s="19"/>
      <c r="M85" s="19"/>
      <c r="N85" s="20"/>
      <c r="O85" s="19"/>
      <c r="P85" s="20"/>
      <c r="Q85" s="19"/>
      <c r="R85" s="20"/>
      <c r="S85" s="19"/>
      <c r="T85" s="19"/>
      <c r="U85" s="19"/>
      <c r="V85" s="19"/>
      <c r="W85" s="46"/>
      <c r="X85" s="20"/>
      <c r="Y85" s="46"/>
      <c r="Z85" s="20"/>
      <c r="AA85" s="46"/>
      <c r="AB85" s="234"/>
      <c r="AC85" s="19"/>
      <c r="AD85" s="19"/>
      <c r="AE85" s="19"/>
      <c r="AF85" s="19"/>
      <c r="AG85" s="19"/>
      <c r="AH85" s="19"/>
    </row>
    <row r="86" customFormat="false" ht="18.75" hidden="false" customHeight="false" outlineLevel="0" collapsed="false">
      <c r="A86" s="19"/>
      <c r="B86" s="19"/>
      <c r="C86" s="19"/>
      <c r="D86" s="20"/>
      <c r="E86" s="19"/>
      <c r="F86" s="20"/>
      <c r="G86" s="19"/>
      <c r="H86" s="20"/>
      <c r="I86" s="19"/>
      <c r="J86" s="19"/>
      <c r="K86" s="19"/>
      <c r="L86" s="19"/>
      <c r="M86" s="19"/>
      <c r="N86" s="20"/>
      <c r="O86" s="19"/>
      <c r="P86" s="20"/>
      <c r="Q86" s="19"/>
      <c r="R86" s="20"/>
      <c r="S86" s="19"/>
      <c r="T86" s="19"/>
      <c r="U86" s="19"/>
      <c r="V86" s="19"/>
      <c r="W86" s="46"/>
      <c r="X86" s="20"/>
      <c r="Y86" s="46"/>
      <c r="Z86" s="20"/>
      <c r="AA86" s="46"/>
      <c r="AB86" s="234"/>
      <c r="AC86" s="19"/>
      <c r="AD86" s="19"/>
      <c r="AE86" s="19"/>
      <c r="AF86" s="19"/>
      <c r="AG86" s="19"/>
      <c r="AH86" s="19"/>
    </row>
    <row r="87" customFormat="false" ht="18.75" hidden="false" customHeight="false" outlineLevel="0" collapsed="false">
      <c r="A87" s="19"/>
      <c r="B87" s="19"/>
      <c r="C87" s="19"/>
      <c r="D87" s="20"/>
      <c r="E87" s="19"/>
      <c r="F87" s="20"/>
      <c r="G87" s="19"/>
      <c r="H87" s="20"/>
      <c r="I87" s="19"/>
      <c r="J87" s="19"/>
      <c r="K87" s="19"/>
      <c r="L87" s="19"/>
      <c r="M87" s="19"/>
      <c r="N87" s="20"/>
      <c r="O87" s="19"/>
      <c r="P87" s="20"/>
      <c r="Q87" s="19"/>
      <c r="R87" s="20"/>
      <c r="S87" s="19"/>
      <c r="T87" s="19"/>
      <c r="U87" s="19"/>
      <c r="V87" s="19"/>
      <c r="W87" s="46"/>
      <c r="X87" s="20"/>
      <c r="Y87" s="46"/>
      <c r="Z87" s="20"/>
      <c r="AA87" s="46"/>
      <c r="AB87" s="234"/>
      <c r="AC87" s="19"/>
      <c r="AD87" s="19"/>
      <c r="AE87" s="19"/>
      <c r="AF87" s="19"/>
      <c r="AG87" s="19"/>
      <c r="AH87" s="19"/>
    </row>
    <row r="88" customFormat="false" ht="18.75" hidden="false" customHeight="false" outlineLevel="0" collapsed="false">
      <c r="A88" s="19"/>
      <c r="B88" s="19"/>
      <c r="C88" s="19"/>
      <c r="D88" s="20"/>
      <c r="E88" s="19"/>
      <c r="F88" s="20"/>
      <c r="G88" s="19"/>
      <c r="H88" s="20"/>
      <c r="I88" s="19"/>
      <c r="J88" s="19"/>
      <c r="K88" s="19"/>
      <c r="L88" s="19"/>
      <c r="M88" s="19"/>
      <c r="N88" s="20"/>
      <c r="O88" s="19"/>
      <c r="P88" s="20"/>
      <c r="Q88" s="19"/>
      <c r="R88" s="20"/>
      <c r="S88" s="19"/>
      <c r="T88" s="19"/>
      <c r="U88" s="19"/>
      <c r="V88" s="19"/>
      <c r="W88" s="46"/>
      <c r="X88" s="20"/>
      <c r="Y88" s="46"/>
      <c r="Z88" s="20"/>
      <c r="AA88" s="46"/>
      <c r="AB88" s="234"/>
      <c r="AC88" s="19"/>
      <c r="AD88" s="19"/>
      <c r="AE88" s="19"/>
      <c r="AF88" s="19"/>
      <c r="AG88" s="19"/>
      <c r="AH88" s="19"/>
    </row>
    <row r="89" customFormat="false" ht="18.75" hidden="false" customHeight="false" outlineLevel="0" collapsed="false">
      <c r="A89" s="19"/>
      <c r="B89" s="19"/>
      <c r="C89" s="19"/>
      <c r="D89" s="20"/>
      <c r="E89" s="19"/>
      <c r="F89" s="20"/>
      <c r="G89" s="19"/>
      <c r="H89" s="20"/>
      <c r="I89" s="19"/>
      <c r="J89" s="19"/>
      <c r="K89" s="19"/>
      <c r="L89" s="19"/>
      <c r="M89" s="19"/>
      <c r="N89" s="20"/>
      <c r="O89" s="19"/>
      <c r="P89" s="20"/>
      <c r="Q89" s="19"/>
      <c r="R89" s="20"/>
      <c r="S89" s="19"/>
      <c r="T89" s="19"/>
      <c r="U89" s="19"/>
      <c r="V89" s="19"/>
      <c r="W89" s="46"/>
      <c r="X89" s="20"/>
      <c r="Y89" s="46"/>
      <c r="Z89" s="20"/>
      <c r="AA89" s="46"/>
      <c r="AB89" s="234"/>
      <c r="AC89" s="19"/>
      <c r="AD89" s="19"/>
      <c r="AE89" s="19"/>
      <c r="AF89" s="19"/>
      <c r="AG89" s="19"/>
      <c r="AH89" s="19"/>
    </row>
    <row r="90" customFormat="false" ht="18.75" hidden="false" customHeight="false" outlineLevel="0" collapsed="false">
      <c r="A90" s="19"/>
      <c r="B90" s="19"/>
      <c r="C90" s="19"/>
      <c r="D90" s="20"/>
      <c r="E90" s="19"/>
      <c r="F90" s="20"/>
      <c r="G90" s="19"/>
      <c r="H90" s="20"/>
      <c r="I90" s="19"/>
      <c r="J90" s="19"/>
      <c r="K90" s="19"/>
      <c r="L90" s="19"/>
      <c r="M90" s="19"/>
      <c r="N90" s="20"/>
      <c r="O90" s="19"/>
      <c r="P90" s="20"/>
      <c r="Q90" s="19"/>
      <c r="R90" s="20"/>
      <c r="S90" s="19"/>
      <c r="T90" s="19"/>
      <c r="U90" s="19"/>
      <c r="V90" s="19"/>
      <c r="W90" s="46"/>
      <c r="X90" s="20"/>
      <c r="Y90" s="46"/>
      <c r="Z90" s="20"/>
      <c r="AA90" s="46"/>
      <c r="AB90" s="234"/>
      <c r="AC90" s="19"/>
      <c r="AD90" s="19"/>
      <c r="AE90" s="19"/>
      <c r="AF90" s="19"/>
      <c r="AG90" s="19"/>
      <c r="AH90" s="19"/>
    </row>
    <row r="91" customFormat="false" ht="18.75" hidden="false" customHeight="false" outlineLevel="0" collapsed="false">
      <c r="A91" s="19"/>
      <c r="B91" s="19"/>
      <c r="C91" s="19"/>
      <c r="D91" s="20"/>
      <c r="E91" s="19"/>
      <c r="F91" s="20"/>
      <c r="G91" s="19"/>
      <c r="H91" s="20"/>
      <c r="I91" s="19"/>
      <c r="J91" s="19"/>
      <c r="K91" s="19"/>
      <c r="L91" s="19"/>
      <c r="M91" s="19"/>
      <c r="N91" s="20"/>
      <c r="O91" s="19"/>
      <c r="P91" s="20"/>
      <c r="Q91" s="19"/>
      <c r="R91" s="20"/>
      <c r="S91" s="19"/>
      <c r="T91" s="19"/>
      <c r="U91" s="19"/>
      <c r="V91" s="19"/>
      <c r="W91" s="46"/>
      <c r="X91" s="20"/>
      <c r="Y91" s="46"/>
      <c r="Z91" s="20"/>
      <c r="AA91" s="46"/>
      <c r="AB91" s="234"/>
      <c r="AC91" s="19"/>
      <c r="AD91" s="19"/>
      <c r="AE91" s="19"/>
      <c r="AF91" s="19"/>
      <c r="AG91" s="19"/>
      <c r="AH91" s="19"/>
    </row>
    <row r="92" customFormat="false" ht="18.75" hidden="false" customHeight="false" outlineLevel="0" collapsed="false">
      <c r="A92" s="19"/>
      <c r="B92" s="19"/>
      <c r="C92" s="19"/>
      <c r="D92" s="20"/>
      <c r="E92" s="19"/>
      <c r="F92" s="20"/>
      <c r="G92" s="19"/>
      <c r="H92" s="20"/>
      <c r="I92" s="19"/>
      <c r="J92" s="19"/>
      <c r="K92" s="19"/>
      <c r="L92" s="19"/>
      <c r="M92" s="19"/>
      <c r="N92" s="20"/>
      <c r="O92" s="19"/>
      <c r="P92" s="20"/>
      <c r="Q92" s="19"/>
      <c r="R92" s="20"/>
      <c r="S92" s="19"/>
      <c r="T92" s="19"/>
      <c r="U92" s="19"/>
      <c r="V92" s="19"/>
      <c r="W92" s="46"/>
      <c r="X92" s="20"/>
      <c r="Y92" s="46"/>
      <c r="Z92" s="20"/>
      <c r="AA92" s="46"/>
      <c r="AB92" s="234"/>
      <c r="AC92" s="19"/>
      <c r="AD92" s="19"/>
      <c r="AE92" s="19"/>
      <c r="AF92" s="19"/>
      <c r="AG92" s="19"/>
      <c r="AH92" s="19"/>
    </row>
    <row r="93" customFormat="false" ht="18.75" hidden="false" customHeight="false" outlineLevel="0" collapsed="false">
      <c r="A93" s="19"/>
      <c r="B93" s="19"/>
      <c r="C93" s="19"/>
      <c r="D93" s="20"/>
      <c r="E93" s="19"/>
      <c r="F93" s="20"/>
      <c r="G93" s="19"/>
      <c r="H93" s="20"/>
      <c r="I93" s="19"/>
      <c r="J93" s="19"/>
      <c r="K93" s="19"/>
      <c r="L93" s="19"/>
      <c r="M93" s="19"/>
      <c r="N93" s="20"/>
      <c r="O93" s="19"/>
      <c r="P93" s="20"/>
      <c r="Q93" s="19"/>
      <c r="R93" s="20"/>
      <c r="S93" s="19"/>
      <c r="T93" s="19"/>
      <c r="U93" s="19"/>
      <c r="V93" s="19"/>
      <c r="W93" s="46"/>
      <c r="X93" s="20"/>
      <c r="Y93" s="46"/>
      <c r="Z93" s="20"/>
      <c r="AA93" s="46"/>
      <c r="AB93" s="234"/>
      <c r="AC93" s="19"/>
      <c r="AD93" s="19"/>
      <c r="AE93" s="19"/>
      <c r="AF93" s="19"/>
      <c r="AG93" s="19"/>
      <c r="AH93" s="19"/>
    </row>
    <row r="94" customFormat="false" ht="18.75" hidden="false" customHeight="false" outlineLevel="0" collapsed="false">
      <c r="A94" s="19"/>
      <c r="B94" s="19"/>
      <c r="C94" s="19"/>
      <c r="D94" s="20"/>
      <c r="E94" s="19"/>
      <c r="F94" s="20"/>
      <c r="G94" s="19"/>
      <c r="H94" s="20"/>
      <c r="I94" s="19"/>
      <c r="J94" s="19"/>
      <c r="K94" s="19"/>
      <c r="L94" s="19"/>
      <c r="M94" s="19"/>
      <c r="N94" s="20"/>
      <c r="O94" s="19"/>
      <c r="P94" s="20"/>
      <c r="Q94" s="19"/>
      <c r="R94" s="20"/>
      <c r="S94" s="19"/>
      <c r="T94" s="19"/>
      <c r="U94" s="19"/>
      <c r="V94" s="19"/>
      <c r="W94" s="46"/>
      <c r="X94" s="20"/>
      <c r="Y94" s="46"/>
      <c r="Z94" s="20"/>
      <c r="AA94" s="46"/>
      <c r="AB94" s="234"/>
      <c r="AC94" s="19"/>
      <c r="AD94" s="19"/>
      <c r="AE94" s="19"/>
      <c r="AF94" s="19"/>
      <c r="AG94" s="19"/>
      <c r="AH94" s="19"/>
    </row>
    <row r="95" customFormat="false" ht="18.75" hidden="false" customHeight="false" outlineLevel="0" collapsed="false">
      <c r="A95" s="19"/>
      <c r="B95" s="19"/>
      <c r="C95" s="19"/>
      <c r="D95" s="20"/>
      <c r="E95" s="19"/>
      <c r="F95" s="20"/>
      <c r="G95" s="19"/>
      <c r="H95" s="20"/>
      <c r="I95" s="19"/>
      <c r="J95" s="19"/>
      <c r="K95" s="19"/>
      <c r="L95" s="19"/>
      <c r="M95" s="19"/>
      <c r="N95" s="20"/>
      <c r="O95" s="19"/>
      <c r="P95" s="20"/>
      <c r="Q95" s="19"/>
      <c r="R95" s="20"/>
      <c r="S95" s="19"/>
      <c r="T95" s="19"/>
      <c r="U95" s="19"/>
      <c r="V95" s="19"/>
      <c r="W95" s="46"/>
      <c r="X95" s="20"/>
      <c r="Y95" s="46"/>
      <c r="Z95" s="20"/>
      <c r="AA95" s="46"/>
      <c r="AB95" s="234"/>
      <c r="AC95" s="19"/>
      <c r="AD95" s="19"/>
      <c r="AE95" s="19"/>
      <c r="AF95" s="19"/>
      <c r="AG95" s="19"/>
      <c r="AH95" s="19"/>
    </row>
    <row r="96" customFormat="false" ht="18.75" hidden="false" customHeight="false" outlineLevel="0" collapsed="false">
      <c r="A96" s="19"/>
      <c r="B96" s="19"/>
      <c r="C96" s="19"/>
      <c r="D96" s="20"/>
      <c r="E96" s="19"/>
      <c r="F96" s="20"/>
      <c r="G96" s="19"/>
      <c r="H96" s="20"/>
      <c r="I96" s="19"/>
      <c r="J96" s="19"/>
      <c r="K96" s="19"/>
      <c r="L96" s="19"/>
      <c r="M96" s="19"/>
      <c r="N96" s="20"/>
      <c r="O96" s="19"/>
      <c r="P96" s="20"/>
      <c r="Q96" s="19"/>
      <c r="R96" s="20"/>
      <c r="S96" s="19"/>
      <c r="T96" s="19"/>
      <c r="U96" s="19"/>
      <c r="V96" s="19"/>
      <c r="W96" s="46"/>
      <c r="X96" s="20"/>
      <c r="Y96" s="46"/>
      <c r="Z96" s="20"/>
      <c r="AA96" s="46"/>
      <c r="AB96" s="234"/>
      <c r="AC96" s="19"/>
      <c r="AD96" s="19"/>
      <c r="AE96" s="19"/>
      <c r="AF96" s="19"/>
      <c r="AG96" s="19"/>
      <c r="AH96" s="19"/>
    </row>
    <row r="97" customFormat="false" ht="18.75" hidden="false" customHeight="false" outlineLevel="0" collapsed="false">
      <c r="A97" s="19"/>
      <c r="B97" s="19"/>
      <c r="C97" s="19"/>
      <c r="D97" s="20"/>
      <c r="E97" s="19"/>
      <c r="F97" s="20"/>
      <c r="G97" s="19"/>
      <c r="H97" s="20"/>
      <c r="I97" s="19"/>
      <c r="J97" s="19"/>
      <c r="K97" s="19"/>
      <c r="L97" s="19"/>
      <c r="M97" s="19"/>
      <c r="N97" s="20"/>
      <c r="O97" s="19"/>
      <c r="P97" s="20"/>
      <c r="Q97" s="19"/>
      <c r="R97" s="20"/>
      <c r="S97" s="19"/>
      <c r="T97" s="19"/>
      <c r="U97" s="19"/>
      <c r="V97" s="19"/>
      <c r="W97" s="46"/>
      <c r="X97" s="20"/>
      <c r="Y97" s="46"/>
      <c r="Z97" s="20"/>
      <c r="AA97" s="46"/>
      <c r="AB97" s="234"/>
      <c r="AC97" s="19"/>
      <c r="AD97" s="19"/>
      <c r="AE97" s="19"/>
      <c r="AF97" s="19"/>
      <c r="AG97" s="19"/>
      <c r="AH97" s="19"/>
    </row>
    <row r="98" customFormat="false" ht="18.75" hidden="false" customHeight="false" outlineLevel="0" collapsed="false">
      <c r="A98" s="19"/>
      <c r="B98" s="19"/>
      <c r="C98" s="19"/>
      <c r="D98" s="20"/>
      <c r="E98" s="19"/>
      <c r="F98" s="20"/>
      <c r="G98" s="19"/>
      <c r="H98" s="20"/>
      <c r="I98" s="19"/>
      <c r="J98" s="19"/>
      <c r="K98" s="19"/>
      <c r="L98" s="19"/>
      <c r="M98" s="19"/>
      <c r="N98" s="20"/>
      <c r="O98" s="19"/>
      <c r="P98" s="20"/>
      <c r="Q98" s="19"/>
      <c r="R98" s="20"/>
      <c r="S98" s="19"/>
      <c r="T98" s="19"/>
      <c r="U98" s="19"/>
      <c r="V98" s="19"/>
      <c r="W98" s="46"/>
      <c r="X98" s="20"/>
      <c r="Y98" s="46"/>
      <c r="Z98" s="20"/>
      <c r="AA98" s="46"/>
      <c r="AB98" s="234"/>
      <c r="AC98" s="19"/>
      <c r="AD98" s="19"/>
      <c r="AE98" s="19"/>
      <c r="AF98" s="19"/>
      <c r="AG98" s="19"/>
      <c r="AH98" s="19"/>
    </row>
    <row r="99" customFormat="false" ht="18.75" hidden="false" customHeight="false" outlineLevel="0" collapsed="false">
      <c r="A99" s="19"/>
      <c r="B99" s="19"/>
      <c r="C99" s="19"/>
      <c r="D99" s="20"/>
      <c r="E99" s="19"/>
      <c r="F99" s="20"/>
      <c r="G99" s="19"/>
      <c r="H99" s="20"/>
      <c r="I99" s="19"/>
      <c r="J99" s="19"/>
      <c r="K99" s="19"/>
      <c r="L99" s="19"/>
      <c r="M99" s="19"/>
      <c r="N99" s="20"/>
      <c r="O99" s="19"/>
      <c r="P99" s="20"/>
      <c r="Q99" s="19"/>
      <c r="R99" s="20"/>
      <c r="S99" s="19"/>
      <c r="T99" s="19"/>
      <c r="U99" s="19"/>
      <c r="V99" s="19"/>
      <c r="W99" s="46"/>
      <c r="X99" s="20"/>
      <c r="Y99" s="46"/>
      <c r="Z99" s="20"/>
      <c r="AA99" s="46"/>
      <c r="AB99" s="234"/>
      <c r="AC99" s="19"/>
      <c r="AD99" s="19"/>
      <c r="AE99" s="19"/>
      <c r="AF99" s="19"/>
      <c r="AG99" s="19"/>
      <c r="AH99" s="19"/>
    </row>
    <row r="100" customFormat="false" ht="18.75" hidden="false" customHeight="false" outlineLevel="0" collapsed="false">
      <c r="A100" s="19"/>
      <c r="B100" s="19"/>
      <c r="C100" s="19"/>
      <c r="D100" s="20"/>
      <c r="E100" s="19"/>
      <c r="F100" s="20"/>
      <c r="G100" s="19"/>
      <c r="H100" s="20"/>
      <c r="I100" s="19"/>
      <c r="J100" s="19"/>
      <c r="K100" s="19"/>
      <c r="L100" s="19"/>
      <c r="M100" s="19"/>
      <c r="N100" s="20"/>
      <c r="O100" s="19"/>
      <c r="P100" s="20"/>
      <c r="Q100" s="19"/>
      <c r="R100" s="20"/>
      <c r="S100" s="19"/>
      <c r="T100" s="19"/>
      <c r="U100" s="19"/>
      <c r="V100" s="19"/>
      <c r="W100" s="46"/>
      <c r="X100" s="20"/>
      <c r="Y100" s="46"/>
      <c r="Z100" s="20"/>
      <c r="AA100" s="46"/>
      <c r="AB100" s="234"/>
      <c r="AC100" s="19"/>
      <c r="AD100" s="19"/>
      <c r="AE100" s="19"/>
      <c r="AF100" s="19"/>
      <c r="AG100" s="19"/>
      <c r="AH100" s="19"/>
    </row>
    <row r="101" customFormat="false" ht="18.75" hidden="false" customHeight="false" outlineLevel="0" collapsed="false">
      <c r="A101" s="19"/>
      <c r="B101" s="19"/>
      <c r="C101" s="19"/>
      <c r="D101" s="20"/>
      <c r="E101" s="19"/>
      <c r="F101" s="20"/>
      <c r="G101" s="19"/>
      <c r="H101" s="20"/>
      <c r="I101" s="19"/>
      <c r="J101" s="19"/>
      <c r="K101" s="19"/>
      <c r="L101" s="19"/>
      <c r="M101" s="19"/>
      <c r="N101" s="20"/>
      <c r="O101" s="19"/>
      <c r="P101" s="20"/>
      <c r="Q101" s="19"/>
      <c r="R101" s="20"/>
      <c r="S101" s="19"/>
      <c r="T101" s="19"/>
      <c r="U101" s="19"/>
      <c r="V101" s="19"/>
      <c r="W101" s="46"/>
      <c r="X101" s="20"/>
      <c r="Y101" s="46"/>
      <c r="Z101" s="20"/>
      <c r="AA101" s="46"/>
      <c r="AB101" s="234"/>
      <c r="AC101" s="19"/>
      <c r="AD101" s="19"/>
      <c r="AE101" s="19"/>
      <c r="AF101" s="19"/>
      <c r="AG101" s="19"/>
      <c r="AH101" s="19"/>
    </row>
    <row r="102" customFormat="false" ht="18.75" hidden="false" customHeight="false" outlineLevel="0" collapsed="false">
      <c r="A102" s="19"/>
      <c r="B102" s="19"/>
      <c r="C102" s="19"/>
      <c r="D102" s="20"/>
      <c r="E102" s="19"/>
      <c r="F102" s="20"/>
      <c r="G102" s="19"/>
      <c r="H102" s="20"/>
      <c r="I102" s="19"/>
      <c r="J102" s="19"/>
      <c r="K102" s="19"/>
      <c r="L102" s="19"/>
      <c r="M102" s="19"/>
      <c r="N102" s="20"/>
      <c r="O102" s="19"/>
      <c r="P102" s="20"/>
      <c r="Q102" s="19"/>
      <c r="R102" s="20"/>
      <c r="S102" s="19"/>
      <c r="T102" s="19"/>
      <c r="U102" s="19"/>
      <c r="V102" s="19"/>
      <c r="W102" s="46"/>
      <c r="X102" s="20"/>
      <c r="Y102" s="46"/>
      <c r="Z102" s="20"/>
      <c r="AA102" s="46"/>
      <c r="AB102" s="234"/>
      <c r="AC102" s="19"/>
      <c r="AD102" s="19"/>
      <c r="AE102" s="19"/>
      <c r="AF102" s="19"/>
      <c r="AG102" s="19"/>
      <c r="AH102" s="19"/>
    </row>
    <row r="103" customFormat="false" ht="18.75" hidden="false" customHeight="false" outlineLevel="0" collapsed="false">
      <c r="A103" s="19"/>
      <c r="B103" s="19"/>
      <c r="C103" s="19"/>
      <c r="D103" s="20"/>
      <c r="E103" s="19"/>
      <c r="F103" s="20"/>
      <c r="G103" s="19"/>
      <c r="H103" s="20"/>
      <c r="I103" s="19"/>
      <c r="J103" s="19"/>
      <c r="K103" s="19"/>
      <c r="L103" s="19"/>
      <c r="M103" s="19"/>
      <c r="N103" s="20"/>
      <c r="O103" s="19"/>
      <c r="P103" s="20"/>
      <c r="Q103" s="19"/>
      <c r="R103" s="20"/>
      <c r="S103" s="19"/>
      <c r="T103" s="19"/>
      <c r="U103" s="19"/>
      <c r="V103" s="19"/>
      <c r="W103" s="46"/>
      <c r="X103" s="20"/>
      <c r="Y103" s="46"/>
      <c r="Z103" s="20"/>
      <c r="AA103" s="46"/>
      <c r="AB103" s="234"/>
      <c r="AC103" s="19"/>
      <c r="AD103" s="19"/>
      <c r="AE103" s="19"/>
      <c r="AF103" s="19"/>
      <c r="AG103" s="19"/>
      <c r="AH103" s="19"/>
    </row>
    <row r="104" customFormat="false" ht="18.75" hidden="false" customHeight="false" outlineLevel="0" collapsed="false">
      <c r="A104" s="19"/>
      <c r="B104" s="19"/>
      <c r="C104" s="19"/>
      <c r="D104" s="20"/>
      <c r="E104" s="19"/>
      <c r="F104" s="20"/>
      <c r="G104" s="19"/>
      <c r="H104" s="20"/>
      <c r="I104" s="19"/>
      <c r="J104" s="19"/>
      <c r="K104" s="19"/>
      <c r="L104" s="19"/>
      <c r="M104" s="19"/>
      <c r="N104" s="20"/>
      <c r="O104" s="19"/>
      <c r="P104" s="20"/>
      <c r="Q104" s="19"/>
      <c r="R104" s="20"/>
      <c r="S104" s="19"/>
      <c r="T104" s="19"/>
      <c r="U104" s="19"/>
      <c r="V104" s="19"/>
      <c r="W104" s="46"/>
      <c r="X104" s="20"/>
      <c r="Y104" s="46"/>
      <c r="Z104" s="20"/>
      <c r="AA104" s="46"/>
      <c r="AB104" s="234"/>
      <c r="AC104" s="19"/>
      <c r="AD104" s="19"/>
      <c r="AE104" s="19"/>
      <c r="AF104" s="19"/>
      <c r="AG104" s="19"/>
      <c r="AH104" s="19"/>
    </row>
    <row r="105" customFormat="false" ht="18.75" hidden="false" customHeight="false" outlineLevel="0" collapsed="false">
      <c r="A105" s="19"/>
      <c r="B105" s="19"/>
      <c r="C105" s="19"/>
      <c r="D105" s="20"/>
      <c r="E105" s="19"/>
      <c r="F105" s="20"/>
      <c r="G105" s="19"/>
      <c r="H105" s="20"/>
      <c r="I105" s="19"/>
      <c r="J105" s="19"/>
      <c r="K105" s="19"/>
      <c r="L105" s="19"/>
      <c r="M105" s="19"/>
      <c r="N105" s="20"/>
      <c r="O105" s="19"/>
      <c r="P105" s="20"/>
      <c r="Q105" s="19"/>
      <c r="R105" s="20"/>
      <c r="S105" s="19"/>
      <c r="T105" s="19"/>
      <c r="U105" s="19"/>
      <c r="V105" s="19"/>
      <c r="W105" s="46"/>
      <c r="X105" s="20"/>
      <c r="Y105" s="46"/>
      <c r="Z105" s="20"/>
      <c r="AA105" s="46"/>
      <c r="AB105" s="234"/>
      <c r="AC105" s="19"/>
      <c r="AD105" s="19"/>
      <c r="AE105" s="19"/>
      <c r="AF105" s="19"/>
      <c r="AG105" s="19"/>
      <c r="AH105" s="19"/>
    </row>
    <row r="106" customFormat="false" ht="18.75" hidden="false" customHeight="false" outlineLevel="0" collapsed="false">
      <c r="A106" s="19"/>
      <c r="B106" s="19"/>
      <c r="C106" s="19"/>
      <c r="D106" s="20"/>
      <c r="E106" s="19"/>
      <c r="F106" s="20"/>
      <c r="G106" s="19"/>
      <c r="H106" s="20"/>
      <c r="I106" s="19"/>
      <c r="J106" s="19"/>
      <c r="K106" s="19"/>
      <c r="L106" s="19"/>
      <c r="M106" s="19"/>
      <c r="N106" s="20"/>
      <c r="O106" s="19"/>
      <c r="P106" s="20"/>
      <c r="Q106" s="19"/>
      <c r="R106" s="20"/>
      <c r="S106" s="19"/>
      <c r="T106" s="19"/>
      <c r="U106" s="19"/>
      <c r="V106" s="19"/>
      <c r="W106" s="46"/>
      <c r="X106" s="20"/>
      <c r="Y106" s="46"/>
      <c r="Z106" s="20"/>
      <c r="AA106" s="46"/>
      <c r="AB106" s="234"/>
      <c r="AC106" s="19"/>
      <c r="AD106" s="19"/>
      <c r="AE106" s="19"/>
      <c r="AF106" s="19"/>
      <c r="AG106" s="19"/>
      <c r="AH106" s="19"/>
    </row>
    <row r="107" customFormat="false" ht="18.75" hidden="false" customHeight="false" outlineLevel="0" collapsed="false">
      <c r="A107" s="19"/>
      <c r="B107" s="19"/>
      <c r="C107" s="19"/>
      <c r="D107" s="20"/>
      <c r="E107" s="19"/>
      <c r="F107" s="20"/>
      <c r="G107" s="19"/>
      <c r="H107" s="20"/>
      <c r="I107" s="19"/>
      <c r="J107" s="19"/>
      <c r="K107" s="19"/>
      <c r="L107" s="19"/>
      <c r="M107" s="19"/>
      <c r="N107" s="20"/>
      <c r="O107" s="19"/>
      <c r="P107" s="20"/>
      <c r="Q107" s="19"/>
      <c r="R107" s="20"/>
      <c r="S107" s="19"/>
      <c r="T107" s="19"/>
      <c r="U107" s="19"/>
      <c r="V107" s="19"/>
      <c r="W107" s="46"/>
      <c r="X107" s="20"/>
      <c r="Y107" s="46"/>
      <c r="Z107" s="20"/>
      <c r="AA107" s="46"/>
      <c r="AB107" s="234"/>
      <c r="AC107" s="19"/>
      <c r="AD107" s="19"/>
      <c r="AE107" s="19"/>
      <c r="AF107" s="19"/>
      <c r="AG107" s="19"/>
      <c r="AH107" s="19"/>
    </row>
    <row r="108" customFormat="false" ht="18.75" hidden="false" customHeight="false" outlineLevel="0" collapsed="false">
      <c r="A108" s="19"/>
      <c r="B108" s="19"/>
      <c r="C108" s="19"/>
      <c r="D108" s="20"/>
      <c r="E108" s="19"/>
      <c r="F108" s="20"/>
      <c r="G108" s="19"/>
      <c r="H108" s="20"/>
      <c r="I108" s="19"/>
      <c r="J108" s="19"/>
      <c r="K108" s="19"/>
      <c r="L108" s="19"/>
      <c r="M108" s="19"/>
      <c r="N108" s="20"/>
      <c r="O108" s="19"/>
      <c r="P108" s="20"/>
      <c r="Q108" s="19"/>
      <c r="R108" s="20"/>
      <c r="S108" s="19"/>
      <c r="T108" s="19"/>
      <c r="U108" s="19"/>
      <c r="V108" s="19"/>
      <c r="W108" s="46"/>
      <c r="X108" s="20"/>
      <c r="Y108" s="46"/>
      <c r="Z108" s="20"/>
      <c r="AA108" s="46"/>
      <c r="AB108" s="234"/>
      <c r="AC108" s="19"/>
      <c r="AD108" s="19"/>
      <c r="AE108" s="19"/>
      <c r="AF108" s="19"/>
      <c r="AG108" s="19"/>
      <c r="AH108" s="19"/>
    </row>
    <row r="109" customFormat="false" ht="18.75" hidden="false" customHeight="false" outlineLevel="0" collapsed="false">
      <c r="A109" s="19"/>
      <c r="B109" s="19"/>
      <c r="C109" s="19"/>
      <c r="D109" s="20"/>
      <c r="E109" s="19"/>
      <c r="F109" s="20"/>
      <c r="G109" s="19"/>
      <c r="H109" s="20"/>
      <c r="I109" s="19"/>
      <c r="J109" s="19"/>
      <c r="K109" s="19"/>
      <c r="L109" s="19"/>
      <c r="M109" s="19"/>
      <c r="N109" s="20"/>
      <c r="O109" s="19"/>
      <c r="P109" s="20"/>
      <c r="Q109" s="19"/>
      <c r="R109" s="20"/>
      <c r="S109" s="19"/>
      <c r="T109" s="19"/>
      <c r="U109" s="19"/>
      <c r="V109" s="19"/>
      <c r="W109" s="46"/>
      <c r="X109" s="20"/>
      <c r="Y109" s="46"/>
      <c r="Z109" s="20"/>
      <c r="AA109" s="46"/>
      <c r="AB109" s="234"/>
      <c r="AC109" s="19"/>
      <c r="AD109" s="19"/>
      <c r="AE109" s="19"/>
      <c r="AF109" s="19"/>
      <c r="AG109" s="19"/>
      <c r="AH109" s="19"/>
    </row>
    <row r="110" customFormat="false" ht="18.75" hidden="false" customHeight="false" outlineLevel="0" collapsed="false">
      <c r="A110" s="19"/>
      <c r="B110" s="19"/>
      <c r="C110" s="19"/>
      <c r="D110" s="20"/>
      <c r="E110" s="19"/>
      <c r="F110" s="20"/>
      <c r="G110" s="19"/>
      <c r="H110" s="20"/>
      <c r="I110" s="19"/>
      <c r="J110" s="19"/>
      <c r="K110" s="19"/>
      <c r="L110" s="19"/>
      <c r="M110" s="19"/>
      <c r="N110" s="20"/>
      <c r="O110" s="19"/>
      <c r="P110" s="20"/>
      <c r="Q110" s="19"/>
      <c r="R110" s="20"/>
      <c r="S110" s="19"/>
      <c r="T110" s="19"/>
      <c r="U110" s="19"/>
      <c r="V110" s="19"/>
      <c r="W110" s="46"/>
      <c r="X110" s="20"/>
      <c r="Y110" s="46"/>
      <c r="Z110" s="20"/>
      <c r="AA110" s="46"/>
      <c r="AB110" s="234"/>
      <c r="AC110" s="19"/>
      <c r="AD110" s="19"/>
      <c r="AE110" s="19"/>
      <c r="AF110" s="19"/>
      <c r="AG110" s="19"/>
      <c r="AH110" s="19"/>
    </row>
    <row r="111" customFormat="false" ht="18.75" hidden="false" customHeight="false" outlineLevel="0" collapsed="false">
      <c r="A111" s="19"/>
      <c r="B111" s="19"/>
      <c r="C111" s="19"/>
      <c r="D111" s="20"/>
      <c r="E111" s="19"/>
      <c r="F111" s="20"/>
      <c r="G111" s="19"/>
      <c r="H111" s="20"/>
      <c r="I111" s="19"/>
      <c r="J111" s="19"/>
      <c r="K111" s="19"/>
      <c r="L111" s="19"/>
      <c r="M111" s="19"/>
      <c r="N111" s="20"/>
      <c r="O111" s="19"/>
      <c r="P111" s="20"/>
      <c r="Q111" s="19"/>
      <c r="R111" s="20"/>
      <c r="S111" s="19"/>
      <c r="T111" s="19"/>
      <c r="U111" s="19"/>
      <c r="V111" s="19"/>
      <c r="W111" s="46"/>
      <c r="X111" s="20"/>
      <c r="Y111" s="46"/>
      <c r="Z111" s="20"/>
      <c r="AA111" s="46"/>
      <c r="AB111" s="234"/>
      <c r="AC111" s="19"/>
      <c r="AD111" s="19"/>
      <c r="AE111" s="19"/>
      <c r="AF111" s="19"/>
      <c r="AG111" s="19"/>
      <c r="AH111" s="19"/>
    </row>
    <row r="112" customFormat="false" ht="18.75" hidden="false" customHeight="false" outlineLevel="0" collapsed="false">
      <c r="A112" s="19"/>
      <c r="B112" s="19"/>
      <c r="C112" s="19"/>
      <c r="D112" s="20"/>
      <c r="E112" s="19"/>
      <c r="F112" s="20"/>
      <c r="G112" s="19"/>
      <c r="H112" s="20"/>
      <c r="I112" s="19"/>
      <c r="J112" s="19"/>
      <c r="K112" s="19"/>
      <c r="L112" s="19"/>
      <c r="M112" s="19"/>
      <c r="N112" s="20"/>
      <c r="O112" s="19"/>
      <c r="P112" s="20"/>
      <c r="Q112" s="19"/>
      <c r="R112" s="20"/>
      <c r="S112" s="19"/>
      <c r="T112" s="19"/>
      <c r="U112" s="19"/>
      <c r="V112" s="19"/>
      <c r="W112" s="46"/>
      <c r="X112" s="20"/>
      <c r="Y112" s="46"/>
      <c r="Z112" s="20"/>
      <c r="AA112" s="46"/>
      <c r="AB112" s="234"/>
      <c r="AC112" s="19"/>
      <c r="AD112" s="19"/>
      <c r="AE112" s="19"/>
      <c r="AF112" s="19"/>
      <c r="AG112" s="19"/>
      <c r="AH112" s="19"/>
    </row>
    <row r="113" customFormat="false" ht="18.75" hidden="false" customHeight="false" outlineLevel="0" collapsed="false">
      <c r="A113" s="19"/>
      <c r="B113" s="19"/>
      <c r="C113" s="19"/>
      <c r="D113" s="20"/>
      <c r="E113" s="19"/>
      <c r="F113" s="20"/>
      <c r="G113" s="19"/>
      <c r="H113" s="20"/>
      <c r="I113" s="19"/>
      <c r="J113" s="19"/>
      <c r="K113" s="19"/>
      <c r="L113" s="19"/>
      <c r="M113" s="19"/>
      <c r="N113" s="20"/>
      <c r="O113" s="19"/>
      <c r="P113" s="20"/>
      <c r="Q113" s="19"/>
      <c r="R113" s="20"/>
      <c r="S113" s="19"/>
      <c r="T113" s="19"/>
      <c r="U113" s="19"/>
      <c r="V113" s="19"/>
      <c r="W113" s="46"/>
      <c r="X113" s="20"/>
      <c r="Y113" s="46"/>
      <c r="Z113" s="20"/>
      <c r="AA113" s="46"/>
      <c r="AB113" s="234"/>
      <c r="AC113" s="19"/>
      <c r="AD113" s="19"/>
      <c r="AE113" s="19"/>
      <c r="AF113" s="19"/>
      <c r="AG113" s="19"/>
      <c r="AH113" s="19"/>
    </row>
    <row r="114" customFormat="false" ht="18.75" hidden="false" customHeight="false" outlineLevel="0" collapsed="false">
      <c r="A114" s="19"/>
      <c r="B114" s="19"/>
      <c r="C114" s="19"/>
      <c r="D114" s="20"/>
      <c r="E114" s="19"/>
      <c r="F114" s="20"/>
      <c r="G114" s="19"/>
      <c r="H114" s="20"/>
      <c r="I114" s="19"/>
      <c r="J114" s="19"/>
      <c r="K114" s="19"/>
      <c r="L114" s="19"/>
      <c r="M114" s="19"/>
      <c r="N114" s="20"/>
      <c r="O114" s="19"/>
      <c r="P114" s="20"/>
      <c r="Q114" s="19"/>
      <c r="R114" s="20"/>
      <c r="S114" s="19"/>
      <c r="T114" s="19"/>
      <c r="U114" s="19"/>
      <c r="V114" s="19"/>
      <c r="W114" s="46"/>
      <c r="X114" s="20"/>
      <c r="Y114" s="46"/>
      <c r="Z114" s="20"/>
      <c r="AA114" s="46"/>
      <c r="AB114" s="234"/>
      <c r="AC114" s="19"/>
      <c r="AD114" s="19"/>
      <c r="AE114" s="19"/>
      <c r="AF114" s="19"/>
      <c r="AG114" s="19"/>
      <c r="AH114" s="19"/>
    </row>
    <row r="115" customFormat="false" ht="18.75" hidden="false" customHeight="false" outlineLevel="0" collapsed="false">
      <c r="A115" s="19"/>
      <c r="B115" s="19"/>
      <c r="C115" s="19"/>
      <c r="D115" s="20"/>
      <c r="E115" s="19"/>
      <c r="F115" s="20"/>
      <c r="G115" s="19"/>
      <c r="H115" s="20"/>
      <c r="I115" s="19"/>
      <c r="J115" s="19"/>
      <c r="K115" s="19"/>
      <c r="L115" s="19"/>
      <c r="M115" s="19"/>
      <c r="N115" s="20"/>
      <c r="O115" s="19"/>
      <c r="P115" s="20"/>
      <c r="Q115" s="19"/>
      <c r="R115" s="20"/>
      <c r="S115" s="19"/>
      <c r="T115" s="19"/>
      <c r="U115" s="19"/>
      <c r="V115" s="19"/>
      <c r="W115" s="46"/>
      <c r="X115" s="20"/>
      <c r="Y115" s="46"/>
      <c r="Z115" s="20"/>
      <c r="AA115" s="46"/>
      <c r="AB115" s="234"/>
      <c r="AC115" s="19"/>
      <c r="AD115" s="19"/>
      <c r="AE115" s="19"/>
      <c r="AF115" s="19"/>
      <c r="AG115" s="19"/>
      <c r="AH115" s="19"/>
    </row>
    <row r="116" customFormat="false" ht="18.75" hidden="false" customHeight="false" outlineLevel="0" collapsed="false">
      <c r="A116" s="19"/>
      <c r="B116" s="19"/>
      <c r="C116" s="19"/>
      <c r="D116" s="20"/>
      <c r="E116" s="19"/>
      <c r="F116" s="20"/>
      <c r="G116" s="19"/>
      <c r="H116" s="20"/>
      <c r="I116" s="19"/>
      <c r="J116" s="19"/>
      <c r="K116" s="19"/>
      <c r="L116" s="19"/>
      <c r="M116" s="19"/>
      <c r="N116" s="20"/>
      <c r="O116" s="19"/>
      <c r="P116" s="20"/>
      <c r="Q116" s="19"/>
      <c r="R116" s="20"/>
      <c r="S116" s="19"/>
      <c r="T116" s="19"/>
      <c r="U116" s="19"/>
      <c r="V116" s="19"/>
      <c r="W116" s="46"/>
      <c r="X116" s="20"/>
      <c r="Y116" s="46"/>
      <c r="Z116" s="20"/>
      <c r="AA116" s="46"/>
      <c r="AB116" s="234"/>
      <c r="AC116" s="19"/>
      <c r="AD116" s="19"/>
      <c r="AE116" s="19"/>
      <c r="AF116" s="19"/>
      <c r="AG116" s="19"/>
      <c r="AH116" s="19"/>
    </row>
    <row r="117" customFormat="false" ht="18.75" hidden="false" customHeight="false" outlineLevel="0" collapsed="false">
      <c r="A117" s="19"/>
      <c r="B117" s="19"/>
      <c r="C117" s="19"/>
      <c r="D117" s="20"/>
      <c r="E117" s="19"/>
      <c r="F117" s="20"/>
      <c r="G117" s="19"/>
      <c r="H117" s="20"/>
      <c r="I117" s="19"/>
      <c r="J117" s="19"/>
      <c r="K117" s="19"/>
      <c r="L117" s="19"/>
      <c r="M117" s="19"/>
      <c r="N117" s="20"/>
      <c r="O117" s="19"/>
      <c r="P117" s="20"/>
      <c r="Q117" s="19"/>
      <c r="R117" s="20"/>
      <c r="S117" s="19"/>
      <c r="T117" s="19"/>
      <c r="U117" s="19"/>
      <c r="V117" s="19"/>
      <c r="W117" s="46"/>
      <c r="X117" s="20"/>
      <c r="Y117" s="46"/>
      <c r="Z117" s="20"/>
      <c r="AA117" s="46"/>
      <c r="AB117" s="234"/>
      <c r="AC117" s="19"/>
      <c r="AD117" s="19"/>
      <c r="AE117" s="19"/>
      <c r="AF117" s="19"/>
      <c r="AG117" s="19"/>
      <c r="AH117" s="19"/>
    </row>
    <row r="118" customFormat="false" ht="18.75" hidden="false" customHeight="false" outlineLevel="0" collapsed="false">
      <c r="A118" s="19"/>
      <c r="B118" s="19"/>
      <c r="C118" s="19"/>
      <c r="D118" s="20"/>
      <c r="E118" s="19"/>
      <c r="F118" s="20"/>
      <c r="G118" s="19"/>
      <c r="H118" s="20"/>
      <c r="I118" s="19"/>
      <c r="J118" s="19"/>
      <c r="K118" s="19"/>
      <c r="L118" s="19"/>
      <c r="M118" s="19"/>
      <c r="N118" s="20"/>
      <c r="O118" s="19"/>
      <c r="P118" s="20"/>
      <c r="Q118" s="19"/>
      <c r="R118" s="20"/>
      <c r="S118" s="19"/>
      <c r="T118" s="19"/>
      <c r="U118" s="19"/>
      <c r="V118" s="19"/>
      <c r="W118" s="46"/>
      <c r="X118" s="20"/>
      <c r="Y118" s="46"/>
      <c r="Z118" s="20"/>
      <c r="AA118" s="46"/>
      <c r="AB118" s="234"/>
      <c r="AC118" s="19"/>
      <c r="AD118" s="19"/>
      <c r="AE118" s="19"/>
      <c r="AF118" s="19"/>
      <c r="AG118" s="19"/>
      <c r="AH118" s="19"/>
    </row>
    <row r="119" customFormat="false" ht="18.75" hidden="false" customHeight="false" outlineLevel="0" collapsed="false">
      <c r="A119" s="19"/>
      <c r="B119" s="19"/>
      <c r="C119" s="19"/>
      <c r="D119" s="20"/>
      <c r="E119" s="19"/>
      <c r="F119" s="20"/>
      <c r="G119" s="19"/>
      <c r="H119" s="20"/>
      <c r="I119" s="19"/>
      <c r="J119" s="19"/>
      <c r="K119" s="19"/>
      <c r="L119" s="19"/>
      <c r="M119" s="19"/>
      <c r="N119" s="20"/>
      <c r="O119" s="19"/>
      <c r="P119" s="20"/>
      <c r="Q119" s="19"/>
      <c r="R119" s="20"/>
      <c r="S119" s="19"/>
      <c r="T119" s="19"/>
      <c r="U119" s="19"/>
      <c r="V119" s="19"/>
      <c r="W119" s="46"/>
      <c r="X119" s="20"/>
      <c r="Y119" s="46"/>
      <c r="Z119" s="20"/>
      <c r="AA119" s="46"/>
      <c r="AB119" s="234"/>
      <c r="AC119" s="19"/>
      <c r="AD119" s="19"/>
      <c r="AE119" s="19"/>
      <c r="AF119" s="19"/>
      <c r="AG119" s="19"/>
      <c r="AH119" s="19"/>
    </row>
    <row r="120" customFormat="false" ht="18.75" hidden="false" customHeight="false" outlineLevel="0" collapsed="false">
      <c r="A120" s="19"/>
      <c r="B120" s="19"/>
      <c r="C120" s="19"/>
      <c r="D120" s="20"/>
      <c r="E120" s="19"/>
      <c r="F120" s="20"/>
      <c r="G120" s="19"/>
      <c r="H120" s="20"/>
      <c r="I120" s="19"/>
      <c r="J120" s="19"/>
      <c r="K120" s="19"/>
      <c r="L120" s="19"/>
      <c r="M120" s="19"/>
      <c r="N120" s="20"/>
      <c r="O120" s="19"/>
      <c r="P120" s="20"/>
      <c r="Q120" s="19"/>
      <c r="R120" s="20"/>
      <c r="S120" s="19"/>
      <c r="T120" s="19"/>
      <c r="U120" s="19"/>
      <c r="V120" s="19"/>
      <c r="W120" s="46"/>
      <c r="X120" s="20"/>
      <c r="Y120" s="46"/>
      <c r="Z120" s="20"/>
      <c r="AA120" s="46"/>
      <c r="AB120" s="234"/>
      <c r="AC120" s="19"/>
      <c r="AD120" s="19"/>
      <c r="AE120" s="19"/>
      <c r="AF120" s="19"/>
      <c r="AG120" s="19"/>
      <c r="AH120" s="19"/>
    </row>
    <row r="121" customFormat="false" ht="18.75" hidden="false" customHeight="false" outlineLevel="0" collapsed="false">
      <c r="A121" s="19"/>
      <c r="B121" s="19"/>
      <c r="C121" s="19"/>
      <c r="D121" s="20"/>
      <c r="E121" s="19"/>
      <c r="F121" s="20"/>
      <c r="G121" s="19"/>
      <c r="H121" s="20"/>
      <c r="I121" s="19"/>
      <c r="J121" s="19"/>
      <c r="K121" s="19"/>
      <c r="L121" s="19"/>
      <c r="M121" s="19"/>
      <c r="N121" s="20"/>
      <c r="O121" s="19"/>
      <c r="P121" s="20"/>
      <c r="Q121" s="19"/>
      <c r="R121" s="20"/>
      <c r="S121" s="19"/>
      <c r="T121" s="19"/>
      <c r="U121" s="19"/>
      <c r="V121" s="19"/>
      <c r="W121" s="46"/>
      <c r="X121" s="20"/>
      <c r="Y121" s="46"/>
      <c r="Z121" s="20"/>
      <c r="AA121" s="46"/>
      <c r="AB121" s="234"/>
      <c r="AC121" s="19"/>
      <c r="AD121" s="19"/>
      <c r="AE121" s="19"/>
      <c r="AF121" s="19"/>
      <c r="AG121" s="19"/>
      <c r="AH121" s="19"/>
    </row>
    <row r="122" customFormat="false" ht="18.75" hidden="false" customHeight="false" outlineLevel="0" collapsed="false">
      <c r="A122" s="19"/>
      <c r="B122" s="19"/>
      <c r="C122" s="19"/>
      <c r="D122" s="20"/>
      <c r="E122" s="19"/>
      <c r="F122" s="20"/>
      <c r="G122" s="19"/>
      <c r="H122" s="20"/>
      <c r="I122" s="19"/>
      <c r="J122" s="19"/>
      <c r="K122" s="19"/>
      <c r="L122" s="19"/>
      <c r="M122" s="19"/>
      <c r="N122" s="20"/>
      <c r="O122" s="19"/>
      <c r="P122" s="20"/>
      <c r="Q122" s="19"/>
      <c r="R122" s="20"/>
      <c r="S122" s="19"/>
      <c r="T122" s="19"/>
      <c r="U122" s="19"/>
      <c r="V122" s="19"/>
      <c r="W122" s="46"/>
      <c r="X122" s="20"/>
      <c r="Y122" s="46"/>
      <c r="Z122" s="20"/>
      <c r="AA122" s="46"/>
      <c r="AB122" s="234"/>
      <c r="AC122" s="19"/>
      <c r="AD122" s="19"/>
      <c r="AE122" s="19"/>
      <c r="AF122" s="19"/>
      <c r="AG122" s="19"/>
      <c r="AH122" s="19"/>
    </row>
    <row r="123" customFormat="false" ht="18.75" hidden="false" customHeight="false" outlineLevel="0" collapsed="false">
      <c r="A123" s="19"/>
      <c r="B123" s="19"/>
      <c r="C123" s="19"/>
      <c r="D123" s="20"/>
      <c r="E123" s="19"/>
      <c r="F123" s="20"/>
      <c r="G123" s="19"/>
      <c r="H123" s="20"/>
      <c r="I123" s="19"/>
      <c r="J123" s="19"/>
      <c r="K123" s="19"/>
      <c r="L123" s="19"/>
      <c r="M123" s="19"/>
      <c r="N123" s="20"/>
      <c r="O123" s="19"/>
      <c r="P123" s="20"/>
      <c r="Q123" s="19"/>
      <c r="R123" s="20"/>
      <c r="S123" s="19"/>
      <c r="T123" s="19"/>
      <c r="U123" s="19"/>
      <c r="V123" s="19"/>
      <c r="W123" s="46"/>
      <c r="X123" s="20"/>
      <c r="Y123" s="46"/>
      <c r="Z123" s="20"/>
      <c r="AA123" s="46"/>
      <c r="AB123" s="234"/>
      <c r="AC123" s="19"/>
      <c r="AD123" s="19"/>
      <c r="AE123" s="19"/>
      <c r="AF123" s="19"/>
      <c r="AG123" s="19"/>
      <c r="AH123" s="19"/>
    </row>
    <row r="124" customFormat="false" ht="18.75" hidden="false" customHeight="false" outlineLevel="0" collapsed="false">
      <c r="A124" s="19"/>
      <c r="B124" s="19"/>
      <c r="C124" s="19"/>
      <c r="D124" s="20"/>
      <c r="E124" s="19"/>
      <c r="F124" s="20"/>
      <c r="G124" s="19"/>
      <c r="H124" s="20"/>
      <c r="I124" s="19"/>
      <c r="J124" s="19"/>
      <c r="K124" s="19"/>
      <c r="L124" s="19"/>
      <c r="M124" s="19"/>
      <c r="N124" s="20"/>
      <c r="O124" s="19"/>
      <c r="P124" s="20"/>
      <c r="Q124" s="19"/>
      <c r="R124" s="20"/>
      <c r="S124" s="19"/>
      <c r="T124" s="19"/>
      <c r="U124" s="19"/>
      <c r="V124" s="19"/>
      <c r="W124" s="46"/>
      <c r="X124" s="20"/>
      <c r="Y124" s="46"/>
      <c r="Z124" s="20"/>
      <c r="AA124" s="46"/>
      <c r="AB124" s="234"/>
      <c r="AC124" s="19"/>
      <c r="AD124" s="19"/>
      <c r="AE124" s="19"/>
      <c r="AF124" s="19"/>
      <c r="AG124" s="19"/>
      <c r="AH124" s="19"/>
    </row>
    <row r="125" customFormat="false" ht="18.75" hidden="false" customHeight="false" outlineLevel="0" collapsed="false">
      <c r="A125" s="19"/>
      <c r="B125" s="19"/>
      <c r="C125" s="19"/>
      <c r="D125" s="20"/>
      <c r="E125" s="19"/>
      <c r="F125" s="20"/>
      <c r="G125" s="19"/>
      <c r="H125" s="20"/>
      <c r="I125" s="19"/>
      <c r="J125" s="19"/>
      <c r="K125" s="19"/>
      <c r="L125" s="19"/>
      <c r="M125" s="19"/>
      <c r="N125" s="20"/>
      <c r="O125" s="19"/>
      <c r="P125" s="20"/>
      <c r="Q125" s="19"/>
      <c r="R125" s="20"/>
      <c r="S125" s="19"/>
      <c r="T125" s="19"/>
      <c r="U125" s="19"/>
      <c r="V125" s="19"/>
      <c r="W125" s="46"/>
      <c r="X125" s="20"/>
      <c r="Y125" s="46"/>
      <c r="Z125" s="20"/>
      <c r="AA125" s="46"/>
      <c r="AB125" s="234"/>
      <c r="AC125" s="19"/>
      <c r="AD125" s="19"/>
      <c r="AE125" s="19"/>
      <c r="AF125" s="19"/>
      <c r="AG125" s="19"/>
      <c r="AH125" s="19"/>
    </row>
    <row r="126" customFormat="false" ht="18.75" hidden="false" customHeight="false" outlineLevel="0" collapsed="false">
      <c r="A126" s="19"/>
      <c r="B126" s="19"/>
      <c r="C126" s="19"/>
      <c r="D126" s="20"/>
      <c r="E126" s="19"/>
      <c r="F126" s="20"/>
      <c r="G126" s="19"/>
      <c r="H126" s="20"/>
      <c r="I126" s="19"/>
      <c r="J126" s="19"/>
      <c r="K126" s="19"/>
      <c r="L126" s="19"/>
      <c r="M126" s="19"/>
      <c r="N126" s="20"/>
      <c r="O126" s="19"/>
      <c r="P126" s="20"/>
      <c r="Q126" s="19"/>
      <c r="R126" s="20"/>
      <c r="S126" s="19"/>
      <c r="T126" s="19"/>
      <c r="U126" s="19"/>
      <c r="V126" s="19"/>
      <c r="W126" s="46"/>
      <c r="X126" s="20"/>
      <c r="Y126" s="46"/>
      <c r="Z126" s="20"/>
      <c r="AA126" s="46"/>
      <c r="AB126" s="234"/>
      <c r="AC126" s="19"/>
      <c r="AD126" s="19"/>
      <c r="AE126" s="19"/>
      <c r="AF126" s="19"/>
      <c r="AG126" s="19"/>
      <c r="AH126" s="19"/>
    </row>
    <row r="127" customFormat="false" ht="18.75" hidden="false" customHeight="false" outlineLevel="0" collapsed="false">
      <c r="A127" s="19"/>
      <c r="B127" s="19"/>
      <c r="C127" s="19"/>
      <c r="D127" s="20"/>
      <c r="E127" s="19"/>
      <c r="F127" s="20"/>
      <c r="G127" s="19"/>
      <c r="H127" s="20"/>
      <c r="I127" s="19"/>
      <c r="J127" s="19"/>
      <c r="K127" s="19"/>
      <c r="L127" s="19"/>
      <c r="M127" s="19"/>
      <c r="N127" s="20"/>
      <c r="O127" s="19"/>
      <c r="P127" s="20"/>
      <c r="Q127" s="19"/>
      <c r="R127" s="20"/>
      <c r="S127" s="19"/>
      <c r="T127" s="19"/>
      <c r="U127" s="19"/>
      <c r="V127" s="19"/>
      <c r="W127" s="46"/>
      <c r="X127" s="20"/>
      <c r="Y127" s="46"/>
      <c r="Z127" s="20"/>
      <c r="AA127" s="46"/>
      <c r="AB127" s="234"/>
      <c r="AC127" s="19"/>
      <c r="AD127" s="19"/>
      <c r="AE127" s="19"/>
      <c r="AF127" s="19"/>
      <c r="AG127" s="19"/>
      <c r="AH127" s="19"/>
    </row>
    <row r="128" customFormat="false" ht="18.75" hidden="false" customHeight="false" outlineLevel="0" collapsed="false">
      <c r="A128" s="19"/>
      <c r="B128" s="19"/>
      <c r="C128" s="19"/>
      <c r="D128" s="20"/>
      <c r="E128" s="19"/>
      <c r="F128" s="20"/>
      <c r="G128" s="19"/>
      <c r="H128" s="20"/>
      <c r="I128" s="19"/>
      <c r="J128" s="19"/>
      <c r="K128" s="19"/>
      <c r="L128" s="19"/>
      <c r="M128" s="19"/>
      <c r="N128" s="20"/>
      <c r="O128" s="19"/>
      <c r="P128" s="20"/>
      <c r="Q128" s="19"/>
      <c r="R128" s="20"/>
      <c r="S128" s="19"/>
      <c r="T128" s="19"/>
      <c r="U128" s="19"/>
      <c r="V128" s="19"/>
      <c r="W128" s="46"/>
      <c r="X128" s="20"/>
      <c r="Y128" s="46"/>
      <c r="Z128" s="20"/>
      <c r="AA128" s="46"/>
      <c r="AB128" s="234"/>
      <c r="AC128" s="19"/>
      <c r="AD128" s="19"/>
      <c r="AE128" s="19"/>
      <c r="AF128" s="19"/>
      <c r="AG128" s="19"/>
      <c r="AH128" s="19"/>
    </row>
    <row r="129" customFormat="false" ht="18.75" hidden="false" customHeight="false" outlineLevel="0" collapsed="false">
      <c r="A129" s="19"/>
      <c r="B129" s="19"/>
      <c r="C129" s="19"/>
      <c r="D129" s="20"/>
      <c r="E129" s="19"/>
      <c r="F129" s="20"/>
      <c r="G129" s="19"/>
      <c r="H129" s="20"/>
      <c r="I129" s="19"/>
      <c r="J129" s="19"/>
      <c r="K129" s="19"/>
      <c r="L129" s="19"/>
      <c r="M129" s="19"/>
      <c r="N129" s="20"/>
      <c r="O129" s="19"/>
      <c r="P129" s="20"/>
      <c r="Q129" s="19"/>
      <c r="R129" s="20"/>
      <c r="S129" s="19"/>
      <c r="T129" s="19"/>
      <c r="U129" s="19"/>
      <c r="V129" s="19"/>
      <c r="W129" s="46"/>
      <c r="X129" s="20"/>
      <c r="Y129" s="46"/>
      <c r="Z129" s="20"/>
      <c r="AA129" s="46"/>
      <c r="AB129" s="234"/>
      <c r="AC129" s="19"/>
      <c r="AD129" s="19"/>
      <c r="AE129" s="19"/>
      <c r="AF129" s="19"/>
      <c r="AG129" s="19"/>
      <c r="AH129" s="19"/>
    </row>
    <row r="130" customFormat="false" ht="18.75" hidden="false" customHeight="false" outlineLevel="0" collapsed="false">
      <c r="A130" s="19"/>
      <c r="B130" s="19"/>
      <c r="C130" s="19"/>
      <c r="D130" s="20"/>
      <c r="E130" s="19"/>
      <c r="F130" s="20"/>
      <c r="G130" s="19"/>
      <c r="H130" s="20"/>
      <c r="I130" s="19"/>
      <c r="J130" s="19"/>
      <c r="K130" s="19"/>
      <c r="L130" s="19"/>
      <c r="M130" s="19"/>
      <c r="N130" s="20"/>
      <c r="O130" s="19"/>
      <c r="P130" s="20"/>
      <c r="Q130" s="19"/>
      <c r="R130" s="20"/>
      <c r="S130" s="19"/>
      <c r="T130" s="19"/>
      <c r="U130" s="19"/>
      <c r="V130" s="19"/>
      <c r="W130" s="46"/>
      <c r="X130" s="20"/>
      <c r="Y130" s="46"/>
      <c r="Z130" s="20"/>
      <c r="AA130" s="46"/>
      <c r="AB130" s="234"/>
      <c r="AC130" s="19"/>
      <c r="AD130" s="19"/>
      <c r="AE130" s="19"/>
      <c r="AF130" s="19"/>
      <c r="AG130" s="19"/>
      <c r="AH130" s="19"/>
    </row>
    <row r="131" customFormat="false" ht="18.75" hidden="false" customHeight="false" outlineLevel="0" collapsed="false">
      <c r="A131" s="19"/>
      <c r="B131" s="19"/>
      <c r="C131" s="19"/>
      <c r="D131" s="20"/>
      <c r="E131" s="19"/>
      <c r="F131" s="20"/>
      <c r="G131" s="19"/>
      <c r="H131" s="20"/>
      <c r="I131" s="19"/>
      <c r="J131" s="19"/>
      <c r="K131" s="19"/>
      <c r="L131" s="19"/>
      <c r="M131" s="19"/>
      <c r="N131" s="20"/>
      <c r="O131" s="19"/>
      <c r="P131" s="20"/>
      <c r="Q131" s="19"/>
      <c r="R131" s="20"/>
      <c r="S131" s="19"/>
      <c r="T131" s="19"/>
      <c r="U131" s="19"/>
      <c r="V131" s="19"/>
      <c r="W131" s="46"/>
      <c r="X131" s="20"/>
      <c r="Y131" s="46"/>
      <c r="Z131" s="20"/>
      <c r="AA131" s="46"/>
      <c r="AB131" s="234"/>
      <c r="AC131" s="19"/>
      <c r="AD131" s="19"/>
      <c r="AE131" s="19"/>
      <c r="AF131" s="19"/>
      <c r="AG131" s="19"/>
      <c r="AH131" s="19"/>
    </row>
    <row r="132" customFormat="false" ht="18.75" hidden="false" customHeight="false" outlineLevel="0" collapsed="false">
      <c r="A132" s="19"/>
      <c r="B132" s="19"/>
      <c r="C132" s="19"/>
      <c r="D132" s="20"/>
      <c r="E132" s="19"/>
      <c r="F132" s="20"/>
      <c r="G132" s="19"/>
      <c r="H132" s="20"/>
      <c r="I132" s="19"/>
      <c r="J132" s="19"/>
      <c r="K132" s="19"/>
      <c r="L132" s="19"/>
      <c r="M132" s="19"/>
      <c r="N132" s="20"/>
      <c r="O132" s="19"/>
      <c r="P132" s="20"/>
      <c r="Q132" s="19"/>
      <c r="R132" s="20"/>
      <c r="S132" s="19"/>
      <c r="T132" s="19"/>
      <c r="U132" s="19"/>
      <c r="V132" s="19"/>
      <c r="W132" s="46"/>
      <c r="X132" s="20"/>
      <c r="Y132" s="46"/>
      <c r="Z132" s="20"/>
      <c r="AA132" s="46"/>
      <c r="AB132" s="234"/>
      <c r="AC132" s="19"/>
      <c r="AD132" s="19"/>
      <c r="AE132" s="19"/>
      <c r="AF132" s="19"/>
      <c r="AG132" s="19"/>
      <c r="AH132" s="19"/>
    </row>
    <row r="133" customFormat="false" ht="18.75" hidden="false" customHeight="false" outlineLevel="0" collapsed="false">
      <c r="A133" s="19"/>
      <c r="B133" s="19"/>
      <c r="C133" s="19"/>
      <c r="D133" s="20"/>
      <c r="E133" s="19"/>
      <c r="F133" s="20"/>
      <c r="G133" s="19"/>
      <c r="H133" s="20"/>
      <c r="I133" s="19"/>
      <c r="J133" s="19"/>
      <c r="K133" s="19"/>
      <c r="L133" s="19"/>
      <c r="M133" s="19"/>
      <c r="N133" s="20"/>
      <c r="O133" s="19"/>
      <c r="P133" s="20"/>
      <c r="Q133" s="19"/>
      <c r="R133" s="20"/>
      <c r="S133" s="19"/>
      <c r="T133" s="19"/>
      <c r="U133" s="19"/>
      <c r="V133" s="19"/>
      <c r="W133" s="46"/>
      <c r="X133" s="20"/>
      <c r="Y133" s="46"/>
      <c r="Z133" s="20"/>
      <c r="AA133" s="46"/>
      <c r="AB133" s="234"/>
      <c r="AC133" s="19"/>
      <c r="AD133" s="19"/>
      <c r="AE133" s="19"/>
      <c r="AF133" s="19"/>
      <c r="AG133" s="19"/>
      <c r="AH133" s="19"/>
    </row>
    <row r="134" customFormat="false" ht="18.75" hidden="false" customHeight="false" outlineLevel="0" collapsed="false">
      <c r="A134" s="19"/>
      <c r="B134" s="19"/>
      <c r="C134" s="19"/>
      <c r="D134" s="20"/>
      <c r="E134" s="19"/>
      <c r="F134" s="20"/>
      <c r="G134" s="19"/>
      <c r="H134" s="20"/>
      <c r="I134" s="19"/>
      <c r="J134" s="19"/>
      <c r="K134" s="19"/>
      <c r="L134" s="19"/>
      <c r="M134" s="19"/>
      <c r="N134" s="20"/>
      <c r="O134" s="19"/>
      <c r="P134" s="20"/>
      <c r="Q134" s="19"/>
      <c r="R134" s="20"/>
      <c r="S134" s="19"/>
      <c r="T134" s="19"/>
      <c r="U134" s="19"/>
      <c r="V134" s="19"/>
      <c r="W134" s="46"/>
      <c r="X134" s="20"/>
      <c r="Y134" s="46"/>
      <c r="Z134" s="20"/>
      <c r="AA134" s="46"/>
      <c r="AB134" s="234"/>
      <c r="AC134" s="19"/>
      <c r="AD134" s="19"/>
      <c r="AE134" s="19"/>
      <c r="AF134" s="19"/>
      <c r="AG134" s="19"/>
      <c r="AH134" s="19"/>
    </row>
    <row r="135" customFormat="false" ht="18.75" hidden="false" customHeight="false" outlineLevel="0" collapsed="false">
      <c r="A135" s="19"/>
      <c r="B135" s="19"/>
      <c r="C135" s="19"/>
      <c r="D135" s="20"/>
      <c r="E135" s="19"/>
      <c r="F135" s="20"/>
      <c r="G135" s="19"/>
      <c r="H135" s="20"/>
      <c r="I135" s="19"/>
      <c r="J135" s="19"/>
      <c r="K135" s="19"/>
      <c r="L135" s="19"/>
      <c r="M135" s="19"/>
      <c r="N135" s="20"/>
      <c r="O135" s="19"/>
      <c r="P135" s="20"/>
      <c r="Q135" s="19"/>
      <c r="R135" s="20"/>
      <c r="S135" s="19"/>
      <c r="T135" s="19"/>
      <c r="U135" s="19"/>
      <c r="V135" s="19"/>
      <c r="W135" s="46"/>
      <c r="X135" s="20"/>
      <c r="Y135" s="46"/>
      <c r="Z135" s="20"/>
      <c r="AA135" s="46"/>
      <c r="AB135" s="234"/>
      <c r="AC135" s="19"/>
      <c r="AD135" s="19"/>
      <c r="AE135" s="19"/>
      <c r="AF135" s="19"/>
      <c r="AG135" s="19"/>
      <c r="AH135" s="19"/>
    </row>
    <row r="136" customFormat="false" ht="18.75" hidden="false" customHeight="false" outlineLevel="0" collapsed="false">
      <c r="A136" s="19"/>
      <c r="B136" s="19"/>
      <c r="C136" s="19"/>
      <c r="D136" s="20"/>
      <c r="E136" s="19"/>
      <c r="F136" s="20"/>
      <c r="G136" s="19"/>
      <c r="H136" s="20"/>
      <c r="I136" s="19"/>
      <c r="J136" s="19"/>
      <c r="K136" s="19"/>
      <c r="L136" s="19"/>
      <c r="M136" s="19"/>
      <c r="N136" s="20"/>
      <c r="O136" s="19"/>
      <c r="P136" s="20"/>
      <c r="Q136" s="19"/>
      <c r="R136" s="20"/>
      <c r="S136" s="19"/>
      <c r="T136" s="19"/>
      <c r="U136" s="19"/>
      <c r="V136" s="19"/>
      <c r="W136" s="46"/>
      <c r="X136" s="20"/>
      <c r="Y136" s="46"/>
      <c r="Z136" s="20"/>
      <c r="AA136" s="46"/>
      <c r="AB136" s="234"/>
      <c r="AC136" s="19"/>
      <c r="AD136" s="19"/>
      <c r="AE136" s="19"/>
      <c r="AF136" s="19"/>
      <c r="AG136" s="19"/>
      <c r="AH136" s="19"/>
    </row>
    <row r="137" customFormat="false" ht="18.75" hidden="false" customHeight="false" outlineLevel="0" collapsed="false">
      <c r="A137" s="19"/>
      <c r="B137" s="19"/>
      <c r="C137" s="19"/>
      <c r="D137" s="20"/>
      <c r="E137" s="19"/>
      <c r="F137" s="20"/>
      <c r="G137" s="19"/>
      <c r="H137" s="20"/>
      <c r="I137" s="19"/>
      <c r="J137" s="19"/>
      <c r="K137" s="19"/>
      <c r="L137" s="19"/>
      <c r="M137" s="19"/>
      <c r="N137" s="20"/>
      <c r="O137" s="19"/>
      <c r="P137" s="20"/>
      <c r="Q137" s="19"/>
      <c r="R137" s="20"/>
      <c r="S137" s="19"/>
      <c r="T137" s="19"/>
      <c r="U137" s="19"/>
      <c r="V137" s="19"/>
      <c r="W137" s="46"/>
      <c r="X137" s="20"/>
      <c r="Y137" s="46"/>
      <c r="Z137" s="20"/>
      <c r="AA137" s="46"/>
      <c r="AB137" s="234"/>
      <c r="AC137" s="19"/>
      <c r="AD137" s="19"/>
      <c r="AE137" s="19"/>
      <c r="AF137" s="19"/>
      <c r="AG137" s="19"/>
      <c r="AH137" s="19"/>
    </row>
    <row r="138" customFormat="false" ht="18.75" hidden="false" customHeight="false" outlineLevel="0" collapsed="false">
      <c r="A138" s="19"/>
      <c r="B138" s="19"/>
      <c r="C138" s="19"/>
      <c r="D138" s="20"/>
      <c r="E138" s="19"/>
      <c r="F138" s="20"/>
      <c r="G138" s="19"/>
      <c r="H138" s="20"/>
      <c r="I138" s="19"/>
      <c r="J138" s="19"/>
      <c r="K138" s="19"/>
      <c r="L138" s="19"/>
      <c r="M138" s="19"/>
      <c r="N138" s="20"/>
      <c r="O138" s="19"/>
      <c r="P138" s="20"/>
      <c r="Q138" s="19"/>
      <c r="R138" s="20"/>
      <c r="S138" s="19"/>
      <c r="T138" s="19"/>
      <c r="U138" s="19"/>
      <c r="V138" s="19"/>
      <c r="W138" s="46"/>
      <c r="X138" s="20"/>
      <c r="Y138" s="46"/>
      <c r="Z138" s="20"/>
      <c r="AA138" s="46"/>
      <c r="AB138" s="234"/>
      <c r="AC138" s="19"/>
      <c r="AD138" s="19"/>
      <c r="AE138" s="19"/>
      <c r="AF138" s="19"/>
      <c r="AG138" s="19"/>
      <c r="AH138" s="19"/>
    </row>
    <row r="139" customFormat="false" ht="18.75" hidden="false" customHeight="false" outlineLevel="0" collapsed="false">
      <c r="A139" s="19"/>
      <c r="B139" s="19"/>
      <c r="C139" s="19"/>
      <c r="D139" s="20"/>
      <c r="E139" s="19"/>
      <c r="F139" s="20"/>
      <c r="G139" s="19"/>
      <c r="H139" s="20"/>
      <c r="I139" s="19"/>
      <c r="J139" s="19"/>
      <c r="K139" s="19"/>
      <c r="L139" s="19"/>
      <c r="M139" s="19"/>
      <c r="N139" s="20"/>
      <c r="O139" s="19"/>
      <c r="P139" s="20"/>
      <c r="Q139" s="19"/>
      <c r="R139" s="20"/>
      <c r="S139" s="19"/>
      <c r="T139" s="19"/>
      <c r="U139" s="19"/>
      <c r="V139" s="19"/>
      <c r="W139" s="46"/>
      <c r="X139" s="20"/>
      <c r="Y139" s="46"/>
      <c r="Z139" s="20"/>
      <c r="AA139" s="46"/>
      <c r="AB139" s="234"/>
      <c r="AC139" s="19"/>
      <c r="AD139" s="19"/>
      <c r="AE139" s="19"/>
      <c r="AF139" s="19"/>
      <c r="AG139" s="19"/>
      <c r="AH139" s="19"/>
    </row>
    <row r="140" customFormat="false" ht="18.75" hidden="false" customHeight="false" outlineLevel="0" collapsed="false">
      <c r="A140" s="19"/>
      <c r="B140" s="19"/>
      <c r="C140" s="19"/>
      <c r="D140" s="20"/>
      <c r="E140" s="19"/>
      <c r="F140" s="20"/>
      <c r="G140" s="19"/>
      <c r="H140" s="20"/>
      <c r="I140" s="19"/>
      <c r="J140" s="19"/>
      <c r="K140" s="19"/>
      <c r="L140" s="19"/>
      <c r="M140" s="19"/>
      <c r="N140" s="20"/>
      <c r="O140" s="19"/>
      <c r="P140" s="20"/>
      <c r="Q140" s="19"/>
      <c r="R140" s="20"/>
      <c r="S140" s="19"/>
      <c r="T140" s="19"/>
      <c r="U140" s="19"/>
      <c r="V140" s="19"/>
      <c r="W140" s="46"/>
      <c r="X140" s="20"/>
      <c r="Y140" s="46"/>
      <c r="Z140" s="20"/>
      <c r="AA140" s="46"/>
      <c r="AB140" s="234"/>
      <c r="AC140" s="19"/>
      <c r="AD140" s="19"/>
      <c r="AE140" s="19"/>
      <c r="AF140" s="19"/>
      <c r="AG140" s="19"/>
      <c r="AH140" s="19"/>
    </row>
    <row r="141" customFormat="false" ht="18.75" hidden="false" customHeight="false" outlineLevel="0" collapsed="false">
      <c r="A141" s="19"/>
      <c r="B141" s="19"/>
      <c r="C141" s="19"/>
      <c r="D141" s="20"/>
      <c r="E141" s="19"/>
      <c r="F141" s="20"/>
      <c r="G141" s="19"/>
      <c r="H141" s="20"/>
      <c r="I141" s="19"/>
      <c r="J141" s="19"/>
      <c r="K141" s="19"/>
      <c r="L141" s="19"/>
      <c r="M141" s="19"/>
      <c r="N141" s="20"/>
      <c r="O141" s="19"/>
      <c r="P141" s="20"/>
      <c r="Q141" s="19"/>
      <c r="R141" s="20"/>
      <c r="S141" s="19"/>
      <c r="T141" s="19"/>
      <c r="U141" s="19"/>
      <c r="V141" s="19"/>
      <c r="W141" s="46"/>
      <c r="X141" s="20"/>
      <c r="Y141" s="46"/>
      <c r="Z141" s="20"/>
      <c r="AA141" s="46"/>
      <c r="AB141" s="234"/>
      <c r="AC141" s="19"/>
      <c r="AD141" s="19"/>
      <c r="AE141" s="19"/>
      <c r="AF141" s="19"/>
      <c r="AG141" s="19"/>
      <c r="AH141" s="19"/>
    </row>
    <row r="142" customFormat="false" ht="18.75" hidden="false" customHeight="false" outlineLevel="0" collapsed="false">
      <c r="A142" s="19"/>
      <c r="B142" s="19"/>
      <c r="C142" s="19"/>
      <c r="D142" s="20"/>
      <c r="E142" s="19"/>
      <c r="F142" s="20"/>
      <c r="G142" s="19"/>
      <c r="H142" s="20"/>
      <c r="I142" s="19"/>
      <c r="J142" s="19"/>
      <c r="K142" s="19"/>
      <c r="L142" s="19"/>
      <c r="M142" s="19"/>
      <c r="N142" s="20"/>
      <c r="O142" s="19"/>
      <c r="P142" s="20"/>
      <c r="Q142" s="19"/>
      <c r="R142" s="20"/>
      <c r="S142" s="19"/>
      <c r="T142" s="19"/>
      <c r="U142" s="19"/>
      <c r="V142" s="19"/>
      <c r="W142" s="46"/>
      <c r="X142" s="20"/>
      <c r="Y142" s="46"/>
      <c r="Z142" s="20"/>
      <c r="AA142" s="46"/>
      <c r="AB142" s="234"/>
      <c r="AC142" s="19"/>
      <c r="AD142" s="19"/>
      <c r="AE142" s="19"/>
      <c r="AF142" s="19"/>
      <c r="AG142" s="19"/>
      <c r="AH142" s="19"/>
    </row>
    <row r="143" customFormat="false" ht="18.75" hidden="false" customHeight="false" outlineLevel="0" collapsed="false">
      <c r="A143" s="19"/>
      <c r="B143" s="19"/>
      <c r="C143" s="19"/>
      <c r="D143" s="20"/>
      <c r="E143" s="19"/>
      <c r="F143" s="20"/>
      <c r="G143" s="19"/>
      <c r="H143" s="20"/>
      <c r="I143" s="19"/>
      <c r="J143" s="19"/>
      <c r="K143" s="19"/>
      <c r="L143" s="19"/>
      <c r="M143" s="19"/>
      <c r="N143" s="20"/>
      <c r="O143" s="19"/>
      <c r="P143" s="20"/>
      <c r="Q143" s="19"/>
      <c r="R143" s="20"/>
      <c r="S143" s="19"/>
      <c r="T143" s="19"/>
      <c r="U143" s="19"/>
      <c r="V143" s="19"/>
      <c r="W143" s="46"/>
      <c r="X143" s="20"/>
      <c r="Y143" s="46"/>
      <c r="Z143" s="20"/>
      <c r="AA143" s="46"/>
      <c r="AB143" s="234"/>
      <c r="AC143" s="19"/>
      <c r="AD143" s="19"/>
      <c r="AE143" s="19"/>
      <c r="AF143" s="19"/>
      <c r="AG143" s="19"/>
      <c r="AH143" s="19"/>
    </row>
    <row r="144" customFormat="false" ht="18.75" hidden="false" customHeight="false" outlineLevel="0" collapsed="false">
      <c r="A144" s="19"/>
      <c r="B144" s="19"/>
      <c r="C144" s="19"/>
      <c r="D144" s="20"/>
      <c r="E144" s="19"/>
      <c r="F144" s="20"/>
      <c r="G144" s="19"/>
      <c r="H144" s="20"/>
      <c r="I144" s="19"/>
      <c r="J144" s="19"/>
      <c r="K144" s="19"/>
      <c r="L144" s="19"/>
      <c r="M144" s="19"/>
      <c r="N144" s="20"/>
      <c r="O144" s="19"/>
      <c r="P144" s="20"/>
      <c r="Q144" s="19"/>
      <c r="R144" s="20"/>
      <c r="S144" s="19"/>
      <c r="T144" s="19"/>
      <c r="U144" s="19"/>
      <c r="V144" s="19"/>
      <c r="W144" s="46"/>
      <c r="X144" s="20"/>
      <c r="Y144" s="46"/>
      <c r="Z144" s="20"/>
      <c r="AA144" s="46"/>
      <c r="AB144" s="234"/>
      <c r="AC144" s="19"/>
      <c r="AD144" s="19"/>
      <c r="AE144" s="19"/>
      <c r="AF144" s="19"/>
      <c r="AG144" s="19"/>
      <c r="AH144" s="19"/>
    </row>
    <row r="145" customFormat="false" ht="18.75" hidden="false" customHeight="false" outlineLevel="0" collapsed="false">
      <c r="A145" s="19"/>
      <c r="B145" s="19"/>
      <c r="C145" s="19"/>
      <c r="D145" s="20"/>
      <c r="E145" s="19"/>
      <c r="F145" s="20"/>
      <c r="G145" s="19"/>
      <c r="H145" s="20"/>
      <c r="I145" s="19"/>
      <c r="J145" s="19"/>
      <c r="K145" s="19"/>
      <c r="L145" s="19"/>
      <c r="M145" s="19"/>
      <c r="N145" s="20"/>
      <c r="O145" s="19"/>
      <c r="P145" s="20"/>
      <c r="Q145" s="19"/>
      <c r="R145" s="20"/>
      <c r="S145" s="19"/>
      <c r="T145" s="19"/>
      <c r="U145" s="19"/>
      <c r="V145" s="19"/>
      <c r="W145" s="46"/>
      <c r="X145" s="20"/>
      <c r="Y145" s="46"/>
      <c r="Z145" s="20"/>
      <c r="AA145" s="46"/>
      <c r="AB145" s="234"/>
      <c r="AC145" s="19"/>
      <c r="AD145" s="19"/>
      <c r="AE145" s="19"/>
      <c r="AF145" s="19"/>
      <c r="AG145" s="19"/>
      <c r="AH145" s="19"/>
    </row>
    <row r="146" customFormat="false" ht="18.75" hidden="false" customHeight="false" outlineLevel="0" collapsed="false">
      <c r="A146" s="19"/>
      <c r="B146" s="19"/>
      <c r="C146" s="19"/>
      <c r="D146" s="20"/>
      <c r="E146" s="19"/>
      <c r="F146" s="20"/>
      <c r="G146" s="19"/>
      <c r="H146" s="20"/>
      <c r="I146" s="19"/>
      <c r="J146" s="19"/>
      <c r="K146" s="19"/>
      <c r="L146" s="19"/>
      <c r="M146" s="19"/>
      <c r="N146" s="20"/>
      <c r="O146" s="19"/>
      <c r="P146" s="20"/>
      <c r="Q146" s="19"/>
      <c r="R146" s="20"/>
      <c r="S146" s="19"/>
      <c r="T146" s="19"/>
      <c r="U146" s="19"/>
      <c r="V146" s="19"/>
      <c r="W146" s="46"/>
      <c r="X146" s="20"/>
      <c r="Y146" s="46"/>
      <c r="Z146" s="20"/>
      <c r="AA146" s="46"/>
      <c r="AB146" s="234"/>
      <c r="AC146" s="19"/>
      <c r="AD146" s="19"/>
      <c r="AE146" s="19"/>
      <c r="AF146" s="19"/>
      <c r="AG146" s="19"/>
      <c r="AH146" s="19"/>
    </row>
    <row r="147" customFormat="false" ht="18.75" hidden="false" customHeight="false" outlineLevel="0" collapsed="false">
      <c r="A147" s="19"/>
      <c r="B147" s="19"/>
      <c r="C147" s="19"/>
      <c r="D147" s="20"/>
      <c r="E147" s="19"/>
      <c r="F147" s="20"/>
      <c r="G147" s="19"/>
      <c r="H147" s="20"/>
      <c r="I147" s="19"/>
      <c r="J147" s="19"/>
      <c r="K147" s="19"/>
      <c r="L147" s="19"/>
      <c r="M147" s="19"/>
      <c r="N147" s="20"/>
      <c r="O147" s="19"/>
      <c r="P147" s="20"/>
      <c r="Q147" s="19"/>
      <c r="R147" s="20"/>
      <c r="S147" s="19"/>
      <c r="T147" s="19"/>
      <c r="U147" s="19"/>
      <c r="V147" s="19"/>
      <c r="W147" s="46"/>
      <c r="X147" s="20"/>
      <c r="Y147" s="46"/>
      <c r="Z147" s="20"/>
      <c r="AA147" s="46"/>
      <c r="AB147" s="234"/>
      <c r="AC147" s="19"/>
      <c r="AD147" s="19"/>
      <c r="AE147" s="19"/>
      <c r="AF147" s="19"/>
      <c r="AG147" s="19"/>
      <c r="AH147" s="19"/>
    </row>
    <row r="148" customFormat="false" ht="18.75" hidden="false" customHeight="false" outlineLevel="0" collapsed="false">
      <c r="A148" s="19"/>
      <c r="B148" s="19"/>
      <c r="C148" s="19"/>
      <c r="D148" s="20"/>
      <c r="E148" s="19"/>
      <c r="F148" s="20"/>
      <c r="G148" s="19"/>
      <c r="H148" s="20"/>
      <c r="I148" s="19"/>
      <c r="J148" s="19"/>
      <c r="K148" s="19"/>
      <c r="L148" s="19"/>
      <c r="M148" s="19"/>
      <c r="N148" s="20"/>
      <c r="O148" s="19"/>
      <c r="P148" s="20"/>
      <c r="Q148" s="19"/>
      <c r="R148" s="20"/>
      <c r="S148" s="19"/>
      <c r="T148" s="19"/>
      <c r="U148" s="19"/>
      <c r="V148" s="19"/>
      <c r="W148" s="46"/>
      <c r="X148" s="20"/>
      <c r="Y148" s="46"/>
      <c r="Z148" s="20"/>
      <c r="AA148" s="46"/>
      <c r="AB148" s="234"/>
      <c r="AC148" s="19"/>
      <c r="AD148" s="19"/>
      <c r="AE148" s="19"/>
      <c r="AF148" s="19"/>
      <c r="AG148" s="19"/>
      <c r="AH148" s="19"/>
    </row>
    <row r="149" customFormat="false" ht="18.75" hidden="false" customHeight="false" outlineLevel="0" collapsed="false">
      <c r="A149" s="19"/>
      <c r="B149" s="19"/>
      <c r="C149" s="19"/>
      <c r="D149" s="20"/>
      <c r="E149" s="19"/>
      <c r="F149" s="20"/>
      <c r="G149" s="19"/>
      <c r="H149" s="20"/>
      <c r="I149" s="19"/>
      <c r="J149" s="19"/>
      <c r="K149" s="19"/>
      <c r="L149" s="19"/>
      <c r="M149" s="19"/>
      <c r="N149" s="20"/>
      <c r="O149" s="19"/>
      <c r="P149" s="20"/>
      <c r="Q149" s="19"/>
      <c r="R149" s="20"/>
      <c r="S149" s="19"/>
      <c r="T149" s="19"/>
      <c r="U149" s="19"/>
      <c r="V149" s="19"/>
      <c r="W149" s="46"/>
      <c r="X149" s="20"/>
      <c r="Y149" s="46"/>
      <c r="Z149" s="20"/>
      <c r="AA149" s="46"/>
      <c r="AB149" s="234"/>
      <c r="AC149" s="19"/>
      <c r="AD149" s="19"/>
      <c r="AE149" s="19"/>
      <c r="AF149" s="19"/>
      <c r="AG149" s="19"/>
      <c r="AH149" s="19"/>
    </row>
    <row r="150" customFormat="false" ht="18.75" hidden="false" customHeight="false" outlineLevel="0" collapsed="false">
      <c r="A150" s="19"/>
      <c r="B150" s="19"/>
      <c r="C150" s="19"/>
      <c r="D150" s="20"/>
      <c r="E150" s="19"/>
      <c r="F150" s="20"/>
      <c r="G150" s="19"/>
      <c r="H150" s="20"/>
      <c r="I150" s="19"/>
      <c r="J150" s="19"/>
      <c r="K150" s="19"/>
      <c r="L150" s="19"/>
      <c r="M150" s="19"/>
      <c r="N150" s="20"/>
      <c r="O150" s="19"/>
      <c r="P150" s="20"/>
      <c r="Q150" s="19"/>
      <c r="R150" s="20"/>
      <c r="S150" s="19"/>
      <c r="T150" s="19"/>
      <c r="U150" s="19"/>
      <c r="V150" s="19"/>
      <c r="W150" s="46"/>
      <c r="X150" s="20"/>
      <c r="Y150" s="46"/>
      <c r="Z150" s="20"/>
      <c r="AA150" s="46"/>
      <c r="AB150" s="234"/>
      <c r="AC150" s="19"/>
      <c r="AD150" s="19"/>
      <c r="AE150" s="19"/>
      <c r="AF150" s="19"/>
      <c r="AG150" s="19"/>
      <c r="AH150" s="19"/>
    </row>
    <row r="151" customFormat="false" ht="18.75" hidden="false" customHeight="false" outlineLevel="0" collapsed="false">
      <c r="A151" s="19"/>
      <c r="B151" s="19"/>
      <c r="C151" s="19"/>
      <c r="D151" s="20"/>
      <c r="E151" s="19"/>
      <c r="F151" s="20"/>
      <c r="G151" s="19"/>
      <c r="H151" s="20"/>
      <c r="I151" s="19"/>
      <c r="J151" s="19"/>
      <c r="K151" s="19"/>
      <c r="L151" s="19"/>
      <c r="M151" s="19"/>
      <c r="N151" s="20"/>
      <c r="O151" s="19"/>
      <c r="P151" s="20"/>
      <c r="Q151" s="19"/>
      <c r="R151" s="20"/>
      <c r="S151" s="19"/>
      <c r="T151" s="19"/>
      <c r="U151" s="19"/>
      <c r="V151" s="19"/>
      <c r="W151" s="46"/>
      <c r="X151" s="20"/>
      <c r="Y151" s="46"/>
      <c r="Z151" s="20"/>
      <c r="AA151" s="46"/>
      <c r="AB151" s="234"/>
      <c r="AC151" s="19"/>
      <c r="AD151" s="19"/>
      <c r="AE151" s="19"/>
      <c r="AF151" s="19"/>
      <c r="AG151" s="19"/>
      <c r="AH151" s="19"/>
    </row>
    <row r="152" customFormat="false" ht="18.75" hidden="false" customHeight="false" outlineLevel="0" collapsed="false">
      <c r="A152" s="19"/>
      <c r="B152" s="19"/>
      <c r="C152" s="19"/>
      <c r="D152" s="20"/>
      <c r="E152" s="19"/>
      <c r="F152" s="20"/>
      <c r="G152" s="19"/>
      <c r="H152" s="20"/>
      <c r="I152" s="19"/>
      <c r="J152" s="19"/>
      <c r="K152" s="19"/>
      <c r="L152" s="19"/>
      <c r="M152" s="19"/>
      <c r="N152" s="20"/>
      <c r="O152" s="19"/>
      <c r="P152" s="20"/>
      <c r="Q152" s="19"/>
      <c r="R152" s="20"/>
      <c r="S152" s="19"/>
      <c r="T152" s="19"/>
      <c r="U152" s="19"/>
      <c r="V152" s="19"/>
      <c r="W152" s="46"/>
      <c r="X152" s="20"/>
      <c r="Y152" s="46"/>
      <c r="Z152" s="20"/>
      <c r="AA152" s="46"/>
      <c r="AB152" s="234"/>
      <c r="AC152" s="19"/>
      <c r="AD152" s="19"/>
      <c r="AE152" s="19"/>
      <c r="AF152" s="19"/>
      <c r="AG152" s="19"/>
      <c r="AH152" s="19"/>
    </row>
    <row r="153" customFormat="false" ht="18.75" hidden="false" customHeight="false" outlineLevel="0" collapsed="false">
      <c r="A153" s="19"/>
      <c r="B153" s="19"/>
      <c r="C153" s="19"/>
      <c r="D153" s="20"/>
      <c r="E153" s="19"/>
      <c r="F153" s="20"/>
      <c r="G153" s="19"/>
      <c r="H153" s="20"/>
      <c r="I153" s="19"/>
      <c r="J153" s="19"/>
      <c r="K153" s="19"/>
      <c r="L153" s="19"/>
      <c r="M153" s="19"/>
      <c r="N153" s="20"/>
      <c r="O153" s="19"/>
      <c r="P153" s="20"/>
      <c r="Q153" s="19"/>
      <c r="R153" s="20"/>
      <c r="S153" s="19"/>
      <c r="T153" s="19"/>
      <c r="U153" s="19"/>
      <c r="V153" s="19"/>
      <c r="W153" s="46"/>
      <c r="X153" s="20"/>
      <c r="Y153" s="46"/>
      <c r="Z153" s="20"/>
      <c r="AA153" s="46"/>
      <c r="AB153" s="234"/>
      <c r="AC153" s="19"/>
      <c r="AD153" s="19"/>
      <c r="AE153" s="19"/>
      <c r="AF153" s="19"/>
      <c r="AG153" s="19"/>
      <c r="AH153" s="19"/>
    </row>
    <row r="154" customFormat="false" ht="18.75" hidden="false" customHeight="false" outlineLevel="0" collapsed="false">
      <c r="A154" s="19"/>
      <c r="B154" s="19"/>
      <c r="C154" s="19"/>
      <c r="D154" s="20"/>
      <c r="E154" s="19"/>
      <c r="F154" s="20"/>
      <c r="G154" s="19"/>
      <c r="H154" s="20"/>
      <c r="I154" s="19"/>
      <c r="J154" s="19"/>
      <c r="K154" s="19"/>
      <c r="L154" s="19"/>
      <c r="M154" s="19"/>
      <c r="N154" s="20"/>
      <c r="O154" s="19"/>
      <c r="P154" s="20"/>
      <c r="Q154" s="19"/>
      <c r="R154" s="20"/>
      <c r="S154" s="19"/>
      <c r="T154" s="19"/>
      <c r="U154" s="19"/>
      <c r="V154" s="19"/>
      <c r="W154" s="46"/>
      <c r="X154" s="20"/>
      <c r="Y154" s="46"/>
      <c r="Z154" s="20"/>
      <c r="AA154" s="46"/>
      <c r="AB154" s="234"/>
      <c r="AC154" s="19"/>
      <c r="AD154" s="19"/>
      <c r="AE154" s="19"/>
      <c r="AF154" s="19"/>
      <c r="AG154" s="19"/>
      <c r="AH154" s="19"/>
    </row>
    <row r="155" customFormat="false" ht="18.75" hidden="false" customHeight="false" outlineLevel="0" collapsed="false">
      <c r="A155" s="19"/>
      <c r="B155" s="19"/>
      <c r="C155" s="19"/>
      <c r="D155" s="20"/>
      <c r="E155" s="19"/>
      <c r="F155" s="20"/>
      <c r="G155" s="19"/>
      <c r="H155" s="20"/>
      <c r="I155" s="19"/>
      <c r="J155" s="19"/>
      <c r="K155" s="19"/>
      <c r="L155" s="19"/>
      <c r="M155" s="19"/>
      <c r="N155" s="20"/>
      <c r="O155" s="19"/>
      <c r="P155" s="20"/>
      <c r="Q155" s="19"/>
      <c r="R155" s="20"/>
      <c r="S155" s="19"/>
      <c r="T155" s="19"/>
      <c r="U155" s="19"/>
      <c r="V155" s="19"/>
      <c r="W155" s="46"/>
      <c r="X155" s="20"/>
      <c r="Y155" s="46"/>
      <c r="Z155" s="20"/>
      <c r="AA155" s="46"/>
      <c r="AB155" s="234"/>
      <c r="AC155" s="19"/>
      <c r="AD155" s="19"/>
      <c r="AE155" s="19"/>
      <c r="AF155" s="19"/>
      <c r="AG155" s="19"/>
      <c r="AH155" s="19"/>
    </row>
    <row r="156" customFormat="false" ht="18.75" hidden="false" customHeight="false" outlineLevel="0" collapsed="false">
      <c r="A156" s="19"/>
      <c r="B156" s="19"/>
      <c r="C156" s="19"/>
      <c r="D156" s="20"/>
      <c r="E156" s="19"/>
      <c r="F156" s="20"/>
      <c r="G156" s="19"/>
      <c r="H156" s="20"/>
      <c r="I156" s="19"/>
      <c r="J156" s="19"/>
      <c r="K156" s="19"/>
      <c r="L156" s="19"/>
      <c r="M156" s="19"/>
      <c r="N156" s="20"/>
      <c r="O156" s="19"/>
      <c r="P156" s="20"/>
      <c r="Q156" s="19"/>
      <c r="R156" s="20"/>
      <c r="S156" s="19"/>
      <c r="T156" s="19"/>
      <c r="U156" s="19"/>
      <c r="V156" s="19"/>
      <c r="W156" s="46"/>
      <c r="X156" s="20"/>
      <c r="Y156" s="46"/>
      <c r="Z156" s="20"/>
      <c r="AA156" s="46"/>
      <c r="AB156" s="234"/>
      <c r="AC156" s="19"/>
      <c r="AD156" s="19"/>
      <c r="AE156" s="19"/>
      <c r="AF156" s="19"/>
      <c r="AG156" s="19"/>
      <c r="AH156" s="19"/>
    </row>
    <row r="157" customFormat="false" ht="18.75" hidden="false" customHeight="false" outlineLevel="0" collapsed="false">
      <c r="A157" s="19"/>
      <c r="B157" s="19"/>
      <c r="C157" s="19"/>
      <c r="D157" s="20"/>
      <c r="E157" s="19"/>
      <c r="F157" s="20"/>
      <c r="G157" s="19"/>
      <c r="H157" s="20"/>
      <c r="I157" s="19"/>
      <c r="J157" s="19"/>
      <c r="K157" s="19"/>
      <c r="L157" s="19"/>
      <c r="M157" s="19"/>
      <c r="N157" s="20"/>
      <c r="O157" s="19"/>
      <c r="P157" s="20"/>
      <c r="Q157" s="19"/>
      <c r="R157" s="20"/>
      <c r="S157" s="19"/>
      <c r="T157" s="19"/>
      <c r="U157" s="19"/>
      <c r="V157" s="19"/>
      <c r="W157" s="46"/>
      <c r="X157" s="20"/>
      <c r="Y157" s="46"/>
      <c r="Z157" s="20"/>
      <c r="AA157" s="46"/>
      <c r="AB157" s="234"/>
      <c r="AC157" s="19"/>
      <c r="AD157" s="19"/>
      <c r="AE157" s="19"/>
      <c r="AF157" s="19"/>
      <c r="AG157" s="19"/>
      <c r="AH157" s="19"/>
    </row>
    <row r="158" customFormat="false" ht="18.75" hidden="false" customHeight="false" outlineLevel="0" collapsed="false">
      <c r="A158" s="19"/>
      <c r="B158" s="19"/>
      <c r="C158" s="19"/>
      <c r="D158" s="20"/>
      <c r="E158" s="19"/>
      <c r="F158" s="20"/>
      <c r="G158" s="19"/>
      <c r="H158" s="20"/>
      <c r="I158" s="19"/>
      <c r="J158" s="19"/>
      <c r="K158" s="19"/>
      <c r="L158" s="19"/>
      <c r="M158" s="19"/>
      <c r="N158" s="20"/>
      <c r="O158" s="19"/>
      <c r="P158" s="20"/>
      <c r="Q158" s="19"/>
      <c r="R158" s="20"/>
      <c r="S158" s="19"/>
      <c r="T158" s="19"/>
      <c r="U158" s="19"/>
      <c r="V158" s="19"/>
      <c r="W158" s="46"/>
      <c r="X158" s="20"/>
      <c r="Y158" s="46"/>
      <c r="Z158" s="20"/>
      <c r="AA158" s="46"/>
      <c r="AB158" s="234"/>
      <c r="AC158" s="19"/>
      <c r="AD158" s="19"/>
      <c r="AE158" s="19"/>
      <c r="AF158" s="19"/>
      <c r="AG158" s="19"/>
      <c r="AH158" s="19"/>
    </row>
    <row r="159" customFormat="false" ht="18.75" hidden="false" customHeight="false" outlineLevel="0" collapsed="false">
      <c r="A159" s="19"/>
      <c r="B159" s="19"/>
      <c r="C159" s="19"/>
      <c r="D159" s="20"/>
      <c r="E159" s="19"/>
      <c r="F159" s="20"/>
      <c r="G159" s="19"/>
      <c r="H159" s="20"/>
      <c r="I159" s="19"/>
      <c r="J159" s="19"/>
      <c r="K159" s="19"/>
      <c r="L159" s="19"/>
      <c r="M159" s="19"/>
      <c r="N159" s="20"/>
      <c r="O159" s="19"/>
      <c r="P159" s="20"/>
      <c r="Q159" s="19"/>
      <c r="R159" s="20"/>
      <c r="S159" s="19"/>
      <c r="T159" s="19"/>
      <c r="U159" s="19"/>
      <c r="V159" s="19"/>
      <c r="W159" s="46"/>
      <c r="X159" s="20"/>
      <c r="Y159" s="46"/>
      <c r="Z159" s="20"/>
      <c r="AA159" s="46"/>
      <c r="AB159" s="234"/>
      <c r="AC159" s="19"/>
      <c r="AD159" s="19"/>
      <c r="AE159" s="19"/>
      <c r="AF159" s="19"/>
      <c r="AG159" s="19"/>
      <c r="AH159" s="19"/>
    </row>
    <row r="160" customFormat="false" ht="18.75" hidden="false" customHeight="false" outlineLevel="0" collapsed="false">
      <c r="A160" s="19"/>
      <c r="B160" s="19"/>
      <c r="C160" s="19"/>
      <c r="D160" s="20"/>
      <c r="E160" s="19"/>
      <c r="F160" s="20"/>
      <c r="G160" s="19"/>
      <c r="H160" s="20"/>
      <c r="I160" s="19"/>
      <c r="J160" s="19"/>
      <c r="K160" s="19"/>
      <c r="L160" s="19"/>
      <c r="M160" s="19"/>
      <c r="N160" s="20"/>
      <c r="O160" s="19"/>
      <c r="P160" s="20"/>
      <c r="Q160" s="19"/>
      <c r="R160" s="20"/>
      <c r="S160" s="19"/>
      <c r="T160" s="19"/>
      <c r="U160" s="19"/>
      <c r="V160" s="19"/>
      <c r="W160" s="46"/>
      <c r="X160" s="20"/>
      <c r="Y160" s="46"/>
      <c r="Z160" s="20"/>
      <c r="AA160" s="46"/>
      <c r="AB160" s="234"/>
      <c r="AC160" s="19"/>
      <c r="AD160" s="19"/>
      <c r="AE160" s="19"/>
      <c r="AF160" s="19"/>
      <c r="AG160" s="19"/>
      <c r="AH160" s="19"/>
    </row>
    <row r="161" customFormat="false" ht="18.75" hidden="false" customHeight="false" outlineLevel="0" collapsed="false">
      <c r="A161" s="19"/>
      <c r="B161" s="19"/>
      <c r="C161" s="19"/>
      <c r="D161" s="20"/>
      <c r="E161" s="19"/>
      <c r="F161" s="20"/>
      <c r="G161" s="19"/>
      <c r="H161" s="20"/>
      <c r="I161" s="19"/>
      <c r="J161" s="19"/>
      <c r="K161" s="19"/>
      <c r="L161" s="19"/>
      <c r="M161" s="19"/>
      <c r="N161" s="20"/>
      <c r="O161" s="19"/>
      <c r="P161" s="20"/>
      <c r="Q161" s="19"/>
      <c r="R161" s="20"/>
      <c r="S161" s="19"/>
      <c r="T161" s="19"/>
      <c r="U161" s="19"/>
      <c r="V161" s="19"/>
      <c r="W161" s="46"/>
      <c r="X161" s="20"/>
      <c r="Y161" s="46"/>
      <c r="Z161" s="20"/>
      <c r="AA161" s="46"/>
      <c r="AB161" s="234"/>
      <c r="AC161" s="19"/>
      <c r="AD161" s="19"/>
      <c r="AE161" s="19"/>
      <c r="AF161" s="19"/>
      <c r="AG161" s="19"/>
      <c r="AH161" s="19"/>
    </row>
    <row r="162" customFormat="false" ht="18.75" hidden="false" customHeight="false" outlineLevel="0" collapsed="false">
      <c r="A162" s="19"/>
      <c r="B162" s="19"/>
      <c r="C162" s="19"/>
      <c r="D162" s="20"/>
      <c r="E162" s="19"/>
      <c r="F162" s="20"/>
      <c r="G162" s="19"/>
      <c r="H162" s="20"/>
      <c r="I162" s="19"/>
      <c r="J162" s="19"/>
      <c r="K162" s="19"/>
      <c r="L162" s="19"/>
      <c r="M162" s="19"/>
      <c r="N162" s="20"/>
      <c r="O162" s="19"/>
      <c r="P162" s="20"/>
      <c r="Q162" s="19"/>
      <c r="R162" s="20"/>
      <c r="S162" s="19"/>
      <c r="T162" s="19"/>
      <c r="U162" s="19"/>
      <c r="V162" s="19"/>
      <c r="W162" s="46"/>
      <c r="X162" s="20"/>
      <c r="Y162" s="46"/>
      <c r="Z162" s="20"/>
      <c r="AA162" s="46"/>
      <c r="AB162" s="234"/>
      <c r="AC162" s="19"/>
      <c r="AD162" s="19"/>
      <c r="AE162" s="19"/>
      <c r="AF162" s="19"/>
      <c r="AG162" s="19"/>
      <c r="AH162" s="19"/>
    </row>
    <row r="163" customFormat="false" ht="18.75" hidden="false" customHeight="false" outlineLevel="0" collapsed="false">
      <c r="A163" s="19"/>
      <c r="B163" s="19"/>
      <c r="C163" s="19"/>
      <c r="D163" s="20"/>
      <c r="E163" s="19"/>
      <c r="F163" s="20"/>
      <c r="G163" s="19"/>
      <c r="H163" s="20"/>
      <c r="I163" s="19"/>
      <c r="J163" s="19"/>
      <c r="K163" s="19"/>
      <c r="L163" s="19"/>
      <c r="M163" s="19"/>
      <c r="N163" s="20"/>
      <c r="O163" s="19"/>
      <c r="P163" s="20"/>
      <c r="Q163" s="19"/>
      <c r="R163" s="20"/>
      <c r="S163" s="19"/>
      <c r="T163" s="19"/>
      <c r="U163" s="19"/>
      <c r="V163" s="19"/>
      <c r="W163" s="46"/>
      <c r="X163" s="20"/>
      <c r="Y163" s="46"/>
      <c r="Z163" s="20"/>
      <c r="AA163" s="46"/>
      <c r="AB163" s="234"/>
      <c r="AC163" s="19"/>
      <c r="AD163" s="19"/>
      <c r="AE163" s="19"/>
      <c r="AF163" s="19"/>
      <c r="AG163" s="19"/>
      <c r="AH163" s="19"/>
    </row>
    <row r="164" customFormat="false" ht="18.75" hidden="false" customHeight="false" outlineLevel="0" collapsed="false">
      <c r="A164" s="19"/>
      <c r="B164" s="19"/>
      <c r="C164" s="19"/>
      <c r="D164" s="20"/>
      <c r="E164" s="19"/>
      <c r="F164" s="20"/>
      <c r="G164" s="19"/>
      <c r="H164" s="20"/>
      <c r="I164" s="19"/>
      <c r="J164" s="19"/>
      <c r="K164" s="19"/>
      <c r="L164" s="19"/>
      <c r="M164" s="19"/>
      <c r="N164" s="20"/>
      <c r="O164" s="19"/>
      <c r="P164" s="20"/>
      <c r="Q164" s="19"/>
      <c r="R164" s="20"/>
      <c r="S164" s="19"/>
      <c r="T164" s="19"/>
      <c r="U164" s="19"/>
      <c r="V164" s="19"/>
      <c r="W164" s="46"/>
      <c r="X164" s="20"/>
      <c r="Y164" s="46"/>
      <c r="Z164" s="20"/>
      <c r="AA164" s="46"/>
      <c r="AB164" s="234"/>
      <c r="AC164" s="19"/>
      <c r="AD164" s="19"/>
      <c r="AE164" s="19"/>
      <c r="AF164" s="19"/>
      <c r="AG164" s="19"/>
      <c r="AH164" s="19"/>
    </row>
    <row r="165" customFormat="false" ht="18.75" hidden="false" customHeight="false" outlineLevel="0" collapsed="false">
      <c r="A165" s="19"/>
      <c r="B165" s="19"/>
      <c r="C165" s="19"/>
      <c r="D165" s="20"/>
      <c r="E165" s="19"/>
      <c r="F165" s="20"/>
      <c r="G165" s="19"/>
      <c r="H165" s="20"/>
      <c r="I165" s="19"/>
      <c r="J165" s="19"/>
      <c r="K165" s="19"/>
      <c r="L165" s="19"/>
      <c r="M165" s="19"/>
      <c r="N165" s="20"/>
      <c r="O165" s="19"/>
      <c r="P165" s="20"/>
      <c r="Q165" s="19"/>
      <c r="R165" s="20"/>
      <c r="S165" s="19"/>
      <c r="T165" s="19"/>
      <c r="U165" s="19"/>
      <c r="V165" s="19"/>
      <c r="W165" s="46"/>
      <c r="X165" s="20"/>
      <c r="Y165" s="46"/>
      <c r="Z165" s="20"/>
      <c r="AA165" s="46"/>
      <c r="AB165" s="234"/>
      <c r="AC165" s="19"/>
      <c r="AD165" s="19"/>
      <c r="AE165" s="19"/>
      <c r="AF165" s="19"/>
      <c r="AG165" s="19"/>
      <c r="AH165" s="19"/>
    </row>
    <row r="166" customFormat="false" ht="18.75" hidden="false" customHeight="false" outlineLevel="0" collapsed="false">
      <c r="A166" s="19"/>
      <c r="B166" s="19"/>
      <c r="C166" s="19"/>
      <c r="D166" s="20"/>
      <c r="E166" s="19"/>
      <c r="F166" s="20"/>
      <c r="G166" s="19"/>
      <c r="H166" s="20"/>
      <c r="I166" s="19"/>
      <c r="J166" s="19"/>
      <c r="K166" s="19"/>
      <c r="L166" s="19"/>
      <c r="M166" s="19"/>
      <c r="N166" s="20"/>
      <c r="O166" s="19"/>
      <c r="P166" s="20"/>
      <c r="Q166" s="19"/>
      <c r="R166" s="20"/>
      <c r="S166" s="19"/>
      <c r="T166" s="19"/>
      <c r="U166" s="19"/>
      <c r="V166" s="19"/>
      <c r="W166" s="46"/>
      <c r="X166" s="20"/>
      <c r="Y166" s="46"/>
      <c r="Z166" s="20"/>
      <c r="AA166" s="46"/>
      <c r="AB166" s="234"/>
      <c r="AC166" s="19"/>
      <c r="AD166" s="19"/>
      <c r="AE166" s="19"/>
      <c r="AF166" s="19"/>
      <c r="AG166" s="19"/>
      <c r="AH166" s="19"/>
    </row>
    <row r="167" customFormat="false" ht="18.75" hidden="false" customHeight="false" outlineLevel="0" collapsed="false">
      <c r="A167" s="19"/>
      <c r="B167" s="19"/>
      <c r="C167" s="19"/>
      <c r="D167" s="20"/>
      <c r="E167" s="19"/>
      <c r="F167" s="20"/>
      <c r="G167" s="19"/>
      <c r="H167" s="20"/>
      <c r="I167" s="19"/>
      <c r="J167" s="19"/>
      <c r="K167" s="19"/>
      <c r="L167" s="19"/>
      <c r="M167" s="19"/>
      <c r="N167" s="20"/>
      <c r="O167" s="19"/>
      <c r="P167" s="20"/>
      <c r="Q167" s="19"/>
      <c r="R167" s="20"/>
      <c r="S167" s="19"/>
      <c r="T167" s="19"/>
      <c r="U167" s="19"/>
      <c r="V167" s="19"/>
      <c r="W167" s="46"/>
      <c r="X167" s="20"/>
      <c r="Y167" s="46"/>
      <c r="Z167" s="20"/>
      <c r="AA167" s="46"/>
      <c r="AB167" s="234"/>
      <c r="AC167" s="19"/>
      <c r="AD167" s="19"/>
      <c r="AE167" s="19"/>
      <c r="AF167" s="19"/>
      <c r="AG167" s="19"/>
      <c r="AH167" s="19"/>
    </row>
    <row r="168" customFormat="false" ht="18.75" hidden="false" customHeight="false" outlineLevel="0" collapsed="false">
      <c r="A168" s="19"/>
      <c r="B168" s="19"/>
      <c r="C168" s="19"/>
      <c r="D168" s="20"/>
      <c r="E168" s="19"/>
      <c r="F168" s="20"/>
      <c r="G168" s="19"/>
      <c r="H168" s="20"/>
      <c r="I168" s="19"/>
      <c r="J168" s="19"/>
      <c r="K168" s="19"/>
      <c r="L168" s="19"/>
      <c r="M168" s="19"/>
      <c r="N168" s="20"/>
      <c r="O168" s="19"/>
      <c r="P168" s="20"/>
      <c r="Q168" s="19"/>
      <c r="R168" s="20"/>
      <c r="S168" s="19"/>
      <c r="T168" s="19"/>
      <c r="U168" s="19"/>
      <c r="V168" s="19"/>
      <c r="W168" s="46"/>
      <c r="X168" s="20"/>
      <c r="Y168" s="46"/>
      <c r="Z168" s="20"/>
      <c r="AA168" s="46"/>
      <c r="AB168" s="234"/>
      <c r="AC168" s="19"/>
      <c r="AD168" s="19"/>
      <c r="AE168" s="19"/>
      <c r="AF168" s="19"/>
      <c r="AG168" s="19"/>
      <c r="AH168" s="19"/>
    </row>
    <row r="169" customFormat="false" ht="18.75" hidden="false" customHeight="false" outlineLevel="0" collapsed="false">
      <c r="A169" s="7"/>
      <c r="B169" s="7"/>
      <c r="C169" s="7"/>
      <c r="D169" s="235"/>
      <c r="E169" s="7"/>
      <c r="F169" s="235"/>
      <c r="G169" s="7"/>
      <c r="H169" s="235"/>
      <c r="I169" s="7"/>
      <c r="J169" s="7"/>
      <c r="K169" s="7"/>
      <c r="L169" s="7"/>
      <c r="M169" s="7"/>
      <c r="N169" s="235"/>
      <c r="O169" s="7"/>
      <c r="P169" s="235"/>
      <c r="Q169" s="7"/>
      <c r="R169" s="235"/>
      <c r="S169" s="7"/>
      <c r="T169" s="7"/>
      <c r="U169" s="7"/>
      <c r="V169" s="7"/>
      <c r="W169" s="54"/>
      <c r="X169" s="235"/>
      <c r="Y169" s="54"/>
      <c r="Z169" s="235"/>
      <c r="AA169" s="54"/>
      <c r="AB169" s="236"/>
      <c r="AC169" s="7"/>
    </row>
    <row r="170" customFormat="false" ht="18.75" hidden="false" customHeight="false" outlineLevel="0" collapsed="false">
      <c r="A170" s="7"/>
      <c r="B170" s="7"/>
      <c r="C170" s="7"/>
      <c r="D170" s="235"/>
      <c r="E170" s="7"/>
      <c r="F170" s="235"/>
      <c r="G170" s="7"/>
      <c r="H170" s="235"/>
      <c r="I170" s="7"/>
      <c r="J170" s="7"/>
      <c r="K170" s="7"/>
      <c r="L170" s="7"/>
      <c r="M170" s="7"/>
      <c r="N170" s="235"/>
      <c r="O170" s="7"/>
      <c r="P170" s="235"/>
      <c r="Q170" s="7"/>
      <c r="R170" s="235"/>
      <c r="S170" s="7"/>
      <c r="T170" s="7"/>
      <c r="U170" s="7"/>
      <c r="V170" s="7"/>
      <c r="W170" s="54"/>
      <c r="X170" s="235"/>
      <c r="Y170" s="54"/>
      <c r="Z170" s="235"/>
      <c r="AA170" s="54"/>
      <c r="AB170" s="236"/>
      <c r="AC170" s="7"/>
    </row>
    <row r="171" customFormat="false" ht="18.75" hidden="false" customHeight="false" outlineLevel="0" collapsed="false">
      <c r="A171" s="7"/>
      <c r="B171" s="7"/>
      <c r="C171" s="7"/>
      <c r="D171" s="235"/>
      <c r="E171" s="7"/>
      <c r="F171" s="235"/>
      <c r="G171" s="7"/>
      <c r="H171" s="235"/>
      <c r="I171" s="7"/>
      <c r="J171" s="7"/>
      <c r="K171" s="7"/>
      <c r="L171" s="7"/>
      <c r="M171" s="7"/>
      <c r="N171" s="235"/>
      <c r="O171" s="7"/>
      <c r="P171" s="235"/>
      <c r="Q171" s="7"/>
      <c r="R171" s="235"/>
      <c r="S171" s="7"/>
      <c r="T171" s="7"/>
      <c r="U171" s="7"/>
      <c r="V171" s="7"/>
      <c r="W171" s="54"/>
      <c r="X171" s="235"/>
      <c r="Y171" s="54"/>
      <c r="Z171" s="235"/>
      <c r="AA171" s="54"/>
      <c r="AB171" s="236"/>
      <c r="AC171" s="7"/>
    </row>
    <row r="172" customFormat="false" ht="18.75" hidden="false" customHeight="false" outlineLevel="0" collapsed="false">
      <c r="A172" s="7"/>
      <c r="B172" s="7"/>
      <c r="C172" s="7"/>
      <c r="D172" s="235"/>
      <c r="E172" s="7"/>
      <c r="F172" s="235"/>
      <c r="G172" s="7"/>
      <c r="H172" s="235"/>
      <c r="I172" s="7"/>
      <c r="J172" s="7"/>
      <c r="K172" s="7"/>
      <c r="L172" s="7"/>
      <c r="M172" s="7"/>
      <c r="N172" s="235"/>
      <c r="O172" s="7"/>
      <c r="P172" s="235"/>
      <c r="Q172" s="7"/>
      <c r="R172" s="235"/>
      <c r="S172" s="7"/>
      <c r="T172" s="7"/>
      <c r="U172" s="7"/>
      <c r="V172" s="7"/>
      <c r="W172" s="54"/>
      <c r="X172" s="235"/>
      <c r="Y172" s="54"/>
      <c r="Z172" s="235"/>
      <c r="AA172" s="54"/>
      <c r="AB172" s="236"/>
      <c r="AC172" s="7"/>
    </row>
    <row r="173" customFormat="false" ht="18.75" hidden="false" customHeight="false" outlineLevel="0" collapsed="false">
      <c r="A173" s="7"/>
      <c r="B173" s="7"/>
      <c r="C173" s="7"/>
      <c r="D173" s="235"/>
      <c r="E173" s="7"/>
      <c r="F173" s="235"/>
      <c r="G173" s="7"/>
      <c r="H173" s="235"/>
      <c r="I173" s="7"/>
      <c r="J173" s="7"/>
      <c r="K173" s="7"/>
      <c r="L173" s="7"/>
      <c r="M173" s="7"/>
      <c r="N173" s="235"/>
      <c r="O173" s="7"/>
      <c r="P173" s="235"/>
      <c r="Q173" s="7"/>
      <c r="R173" s="235"/>
      <c r="S173" s="7"/>
      <c r="T173" s="7"/>
      <c r="U173" s="7"/>
      <c r="V173" s="7"/>
      <c r="W173" s="54"/>
      <c r="X173" s="235"/>
      <c r="Y173" s="54"/>
      <c r="Z173" s="235"/>
      <c r="AA173" s="54"/>
      <c r="AB173" s="236"/>
      <c r="AC173" s="7"/>
    </row>
    <row r="174" customFormat="false" ht="18.75" hidden="false" customHeight="false" outlineLevel="0" collapsed="false">
      <c r="A174" s="7"/>
      <c r="B174" s="7"/>
      <c r="C174" s="7"/>
      <c r="D174" s="235"/>
      <c r="E174" s="7"/>
      <c r="F174" s="235"/>
      <c r="G174" s="7"/>
      <c r="H174" s="235"/>
      <c r="I174" s="7"/>
      <c r="J174" s="7"/>
      <c r="K174" s="7"/>
      <c r="L174" s="7"/>
      <c r="M174" s="7"/>
      <c r="N174" s="235"/>
      <c r="O174" s="7"/>
      <c r="P174" s="235"/>
      <c r="Q174" s="7"/>
      <c r="R174" s="235"/>
      <c r="S174" s="7"/>
      <c r="T174" s="7"/>
      <c r="U174" s="7"/>
      <c r="V174" s="7"/>
      <c r="W174" s="54"/>
      <c r="X174" s="235"/>
      <c r="Y174" s="54"/>
      <c r="Z174" s="235"/>
      <c r="AA174" s="54"/>
      <c r="AB174" s="236"/>
      <c r="AC174" s="7"/>
    </row>
    <row r="175" customFormat="false" ht="18.75" hidden="false" customHeight="false" outlineLevel="0" collapsed="false">
      <c r="A175" s="7"/>
      <c r="B175" s="7"/>
      <c r="C175" s="7"/>
      <c r="D175" s="235"/>
      <c r="E175" s="7"/>
      <c r="F175" s="235"/>
      <c r="G175" s="7"/>
      <c r="H175" s="235"/>
      <c r="I175" s="7"/>
      <c r="J175" s="7"/>
      <c r="K175" s="7"/>
      <c r="L175" s="7"/>
      <c r="M175" s="7"/>
      <c r="N175" s="235"/>
      <c r="O175" s="7"/>
      <c r="P175" s="235"/>
      <c r="Q175" s="7"/>
      <c r="R175" s="235"/>
      <c r="S175" s="7"/>
      <c r="T175" s="7"/>
      <c r="U175" s="7"/>
      <c r="V175" s="7"/>
      <c r="W175" s="54"/>
      <c r="X175" s="235"/>
      <c r="Y175" s="54"/>
      <c r="Z175" s="235"/>
      <c r="AA175" s="54"/>
      <c r="AB175" s="236"/>
      <c r="AC175" s="7"/>
    </row>
    <row r="176" customFormat="false" ht="18.75" hidden="false" customHeight="false" outlineLevel="0" collapsed="false">
      <c r="A176" s="7"/>
      <c r="B176" s="7"/>
      <c r="C176" s="7"/>
      <c r="D176" s="235"/>
      <c r="E176" s="7"/>
      <c r="F176" s="235"/>
      <c r="G176" s="7"/>
      <c r="H176" s="235"/>
      <c r="I176" s="7"/>
      <c r="J176" s="7"/>
      <c r="K176" s="7"/>
      <c r="L176" s="7"/>
      <c r="M176" s="7"/>
      <c r="N176" s="235"/>
      <c r="O176" s="7"/>
      <c r="P176" s="235"/>
      <c r="Q176" s="7"/>
      <c r="R176" s="235"/>
      <c r="S176" s="7"/>
      <c r="T176" s="7"/>
      <c r="U176" s="7"/>
      <c r="V176" s="7"/>
      <c r="W176" s="54"/>
      <c r="X176" s="235"/>
      <c r="Y176" s="54"/>
      <c r="Z176" s="235"/>
      <c r="AA176" s="54"/>
      <c r="AB176" s="236"/>
      <c r="AC176" s="7"/>
    </row>
    <row r="177" s="7" customFormat="true" ht="18.75" hidden="false" customHeight="false" outlineLevel="0" collapsed="false">
      <c r="D177" s="235"/>
      <c r="F177" s="235"/>
      <c r="H177" s="235"/>
      <c r="N177" s="235"/>
      <c r="P177" s="235"/>
      <c r="R177" s="235"/>
      <c r="W177" s="54"/>
      <c r="X177" s="235"/>
      <c r="Y177" s="54"/>
      <c r="Z177" s="235"/>
      <c r="AA177" s="54"/>
      <c r="AB177" s="236"/>
    </row>
    <row r="178" s="7" customFormat="true" ht="18.75" hidden="false" customHeight="false" outlineLevel="0" collapsed="false">
      <c r="D178" s="235"/>
      <c r="F178" s="235"/>
      <c r="H178" s="235"/>
      <c r="N178" s="235"/>
      <c r="P178" s="235"/>
      <c r="R178" s="235"/>
      <c r="W178" s="54"/>
      <c r="X178" s="235"/>
      <c r="Y178" s="54"/>
      <c r="Z178" s="235"/>
      <c r="AA178" s="54"/>
      <c r="AB178" s="236"/>
    </row>
    <row r="179" s="7" customFormat="true" ht="18.75" hidden="false" customHeight="false" outlineLevel="0" collapsed="false">
      <c r="D179" s="235"/>
      <c r="F179" s="235"/>
      <c r="H179" s="235"/>
      <c r="N179" s="235"/>
      <c r="P179" s="235"/>
      <c r="R179" s="235"/>
      <c r="W179" s="54"/>
      <c r="X179" s="235"/>
      <c r="Y179" s="54"/>
      <c r="Z179" s="235"/>
      <c r="AA179" s="54"/>
      <c r="AB179" s="236"/>
    </row>
    <row r="180" s="7" customFormat="true" ht="18.75" hidden="false" customHeight="false" outlineLevel="0" collapsed="false">
      <c r="D180" s="235"/>
      <c r="F180" s="235"/>
      <c r="H180" s="235"/>
      <c r="N180" s="235"/>
      <c r="P180" s="235"/>
      <c r="R180" s="235"/>
      <c r="W180" s="54"/>
      <c r="X180" s="235"/>
      <c r="Y180" s="54"/>
      <c r="Z180" s="235"/>
      <c r="AA180" s="54"/>
      <c r="AB180" s="236"/>
    </row>
    <row r="181" s="7" customFormat="true" ht="18.75" hidden="false" customHeight="false" outlineLevel="0" collapsed="false">
      <c r="D181" s="235"/>
      <c r="F181" s="235"/>
      <c r="H181" s="235"/>
      <c r="N181" s="235"/>
      <c r="P181" s="235"/>
      <c r="R181" s="235"/>
      <c r="W181" s="54"/>
      <c r="X181" s="235"/>
      <c r="Y181" s="54"/>
      <c r="Z181" s="235"/>
      <c r="AA181" s="54"/>
      <c r="AB181" s="236"/>
    </row>
    <row r="182" s="7" customFormat="true" ht="18.75" hidden="false" customHeight="false" outlineLevel="0" collapsed="false">
      <c r="D182" s="235"/>
      <c r="F182" s="235"/>
      <c r="H182" s="235"/>
      <c r="N182" s="235"/>
      <c r="P182" s="235"/>
      <c r="R182" s="235"/>
      <c r="W182" s="54"/>
      <c r="X182" s="235"/>
      <c r="Y182" s="54"/>
      <c r="Z182" s="235"/>
      <c r="AA182" s="54"/>
      <c r="AB182" s="236"/>
    </row>
    <row r="183" s="7" customFormat="true" ht="18.75" hidden="false" customHeight="false" outlineLevel="0" collapsed="false">
      <c r="D183" s="235"/>
      <c r="F183" s="235"/>
      <c r="H183" s="235"/>
      <c r="N183" s="235"/>
      <c r="P183" s="235"/>
      <c r="R183" s="235"/>
      <c r="W183" s="54"/>
      <c r="X183" s="235"/>
      <c r="Y183" s="54"/>
      <c r="Z183" s="235"/>
      <c r="AA183" s="54"/>
      <c r="AB183" s="236"/>
    </row>
    <row r="184" s="7" customFormat="true" ht="18.75" hidden="false" customHeight="false" outlineLevel="0" collapsed="false">
      <c r="D184" s="235"/>
      <c r="F184" s="235"/>
      <c r="H184" s="235"/>
      <c r="N184" s="235"/>
      <c r="P184" s="235"/>
      <c r="R184" s="235"/>
      <c r="W184" s="54"/>
      <c r="X184" s="235"/>
      <c r="Y184" s="54"/>
      <c r="Z184" s="235"/>
      <c r="AA184" s="54"/>
      <c r="AB184" s="236"/>
    </row>
    <row r="185" s="7" customFormat="true" ht="18.75" hidden="false" customHeight="false" outlineLevel="0" collapsed="false">
      <c r="D185" s="235"/>
      <c r="F185" s="235"/>
      <c r="H185" s="235"/>
      <c r="N185" s="235"/>
      <c r="P185" s="235"/>
      <c r="R185" s="235"/>
      <c r="W185" s="54"/>
      <c r="X185" s="235"/>
      <c r="Y185" s="54"/>
      <c r="Z185" s="235"/>
      <c r="AA185" s="54"/>
      <c r="AB185" s="236"/>
    </row>
    <row r="186" s="7" customFormat="true" ht="18.75" hidden="false" customHeight="false" outlineLevel="0" collapsed="false">
      <c r="D186" s="235"/>
      <c r="F186" s="235"/>
      <c r="H186" s="235"/>
      <c r="N186" s="235"/>
      <c r="P186" s="235"/>
      <c r="R186" s="235"/>
      <c r="W186" s="54"/>
      <c r="X186" s="235"/>
      <c r="Y186" s="54"/>
      <c r="Z186" s="235"/>
      <c r="AA186" s="54"/>
      <c r="AB186" s="236"/>
    </row>
    <row r="187" s="7" customFormat="true" ht="18.75" hidden="false" customHeight="false" outlineLevel="0" collapsed="false">
      <c r="D187" s="235"/>
      <c r="F187" s="235"/>
      <c r="H187" s="235"/>
      <c r="N187" s="235"/>
      <c r="P187" s="235"/>
      <c r="R187" s="235"/>
      <c r="W187" s="54"/>
      <c r="X187" s="235"/>
      <c r="Y187" s="54"/>
      <c r="Z187" s="235"/>
      <c r="AA187" s="54"/>
      <c r="AB187" s="236"/>
    </row>
    <row r="188" s="7" customFormat="true" ht="18.75" hidden="false" customHeight="false" outlineLevel="0" collapsed="false">
      <c r="D188" s="235"/>
      <c r="F188" s="235"/>
      <c r="H188" s="235"/>
      <c r="N188" s="235"/>
      <c r="P188" s="235"/>
      <c r="R188" s="235"/>
      <c r="W188" s="54"/>
      <c r="X188" s="235"/>
      <c r="Y188" s="54"/>
      <c r="Z188" s="235"/>
      <c r="AA188" s="54"/>
      <c r="AB188" s="236"/>
    </row>
    <row r="189" s="7" customFormat="true" ht="18.75" hidden="false" customHeight="false" outlineLevel="0" collapsed="false">
      <c r="D189" s="235"/>
      <c r="F189" s="235"/>
      <c r="H189" s="235"/>
      <c r="N189" s="235"/>
      <c r="P189" s="235"/>
      <c r="R189" s="235"/>
      <c r="W189" s="54"/>
      <c r="X189" s="235"/>
      <c r="Y189" s="54"/>
      <c r="Z189" s="235"/>
      <c r="AA189" s="54"/>
      <c r="AB189" s="236"/>
    </row>
    <row r="190" s="7" customFormat="true" ht="18.75" hidden="false" customHeight="false" outlineLevel="0" collapsed="false">
      <c r="D190" s="235"/>
      <c r="F190" s="235"/>
      <c r="H190" s="235"/>
      <c r="N190" s="235"/>
      <c r="P190" s="235"/>
      <c r="R190" s="235"/>
      <c r="W190" s="54"/>
      <c r="X190" s="235"/>
      <c r="Y190" s="54"/>
      <c r="Z190" s="235"/>
      <c r="AA190" s="54"/>
      <c r="AB190" s="236"/>
    </row>
    <row r="191" s="7" customFormat="true" ht="18.75" hidden="false" customHeight="false" outlineLevel="0" collapsed="false">
      <c r="D191" s="235"/>
      <c r="F191" s="235"/>
      <c r="H191" s="235"/>
      <c r="N191" s="235"/>
      <c r="P191" s="235"/>
      <c r="R191" s="235"/>
      <c r="W191" s="54"/>
      <c r="X191" s="235"/>
      <c r="Y191" s="54"/>
      <c r="Z191" s="235"/>
      <c r="AA191" s="54"/>
      <c r="AB191" s="236"/>
    </row>
    <row r="192" s="7" customFormat="true" ht="18.75" hidden="false" customHeight="false" outlineLevel="0" collapsed="false">
      <c r="D192" s="235"/>
      <c r="F192" s="235"/>
      <c r="H192" s="235"/>
      <c r="N192" s="235"/>
      <c r="P192" s="235"/>
      <c r="R192" s="235"/>
      <c r="W192" s="54"/>
      <c r="X192" s="235"/>
      <c r="Y192" s="54"/>
      <c r="Z192" s="235"/>
      <c r="AA192" s="54"/>
      <c r="AB192" s="236"/>
    </row>
    <row r="193" s="7" customFormat="true" ht="18.75" hidden="false" customHeight="false" outlineLevel="0" collapsed="false">
      <c r="D193" s="235"/>
      <c r="F193" s="235"/>
      <c r="H193" s="235"/>
      <c r="N193" s="235"/>
      <c r="P193" s="235"/>
      <c r="R193" s="235"/>
      <c r="W193" s="54"/>
      <c r="X193" s="235"/>
      <c r="Y193" s="54"/>
      <c r="Z193" s="235"/>
      <c r="AA193" s="54"/>
      <c r="AB193" s="236"/>
    </row>
    <row r="194" s="7" customFormat="true" ht="18.75" hidden="false" customHeight="false" outlineLevel="0" collapsed="false">
      <c r="D194" s="235"/>
      <c r="F194" s="235"/>
      <c r="H194" s="235"/>
      <c r="N194" s="235"/>
      <c r="P194" s="235"/>
      <c r="R194" s="235"/>
      <c r="W194" s="54"/>
      <c r="X194" s="235"/>
      <c r="Y194" s="54"/>
      <c r="Z194" s="235"/>
      <c r="AA194" s="54"/>
      <c r="AB194" s="236"/>
    </row>
    <row r="195" s="7" customFormat="true" ht="18.75" hidden="false" customHeight="false" outlineLevel="0" collapsed="false">
      <c r="D195" s="235"/>
      <c r="F195" s="235"/>
      <c r="H195" s="235"/>
      <c r="N195" s="235"/>
      <c r="P195" s="235"/>
      <c r="R195" s="235"/>
      <c r="W195" s="54"/>
      <c r="X195" s="235"/>
      <c r="Y195" s="54"/>
      <c r="Z195" s="235"/>
      <c r="AA195" s="54"/>
      <c r="AB195" s="236"/>
    </row>
    <row r="196" s="7" customFormat="true" ht="18.75" hidden="false" customHeight="false" outlineLevel="0" collapsed="false">
      <c r="D196" s="235"/>
      <c r="F196" s="235"/>
      <c r="H196" s="235"/>
      <c r="N196" s="235"/>
      <c r="P196" s="235"/>
      <c r="R196" s="235"/>
      <c r="W196" s="54"/>
      <c r="X196" s="235"/>
      <c r="Y196" s="54"/>
      <c r="Z196" s="235"/>
      <c r="AA196" s="54"/>
      <c r="AB196" s="236"/>
    </row>
    <row r="197" s="7" customFormat="true" ht="18.75" hidden="false" customHeight="false" outlineLevel="0" collapsed="false">
      <c r="D197" s="235"/>
      <c r="F197" s="235"/>
      <c r="H197" s="235"/>
      <c r="N197" s="235"/>
      <c r="P197" s="235"/>
      <c r="R197" s="235"/>
      <c r="W197" s="54"/>
      <c r="X197" s="235"/>
      <c r="Y197" s="54"/>
      <c r="Z197" s="235"/>
      <c r="AA197" s="54"/>
      <c r="AB197" s="236"/>
    </row>
    <row r="198" s="7" customFormat="true" ht="18.75" hidden="false" customHeight="false" outlineLevel="0" collapsed="false">
      <c r="D198" s="235"/>
      <c r="F198" s="235"/>
      <c r="H198" s="235"/>
      <c r="N198" s="235"/>
      <c r="P198" s="235"/>
      <c r="R198" s="235"/>
      <c r="W198" s="54"/>
      <c r="X198" s="235"/>
      <c r="Y198" s="54"/>
      <c r="Z198" s="235"/>
      <c r="AA198" s="54"/>
      <c r="AB198" s="236"/>
    </row>
    <row r="199" s="7" customFormat="true" ht="18.75" hidden="false" customHeight="false" outlineLevel="0" collapsed="false">
      <c r="D199" s="235"/>
      <c r="F199" s="235"/>
      <c r="H199" s="235"/>
      <c r="N199" s="235"/>
      <c r="P199" s="235"/>
      <c r="R199" s="235"/>
      <c r="W199" s="54"/>
      <c r="X199" s="235"/>
      <c r="Y199" s="54"/>
      <c r="Z199" s="235"/>
      <c r="AA199" s="54"/>
      <c r="AB199" s="236"/>
    </row>
    <row r="200" s="7" customFormat="true" ht="18.75" hidden="false" customHeight="false" outlineLevel="0" collapsed="false">
      <c r="D200" s="235"/>
      <c r="F200" s="235"/>
      <c r="H200" s="235"/>
      <c r="N200" s="235"/>
      <c r="P200" s="235"/>
      <c r="R200" s="235"/>
      <c r="W200" s="54"/>
      <c r="X200" s="235"/>
      <c r="Y200" s="54"/>
      <c r="Z200" s="235"/>
      <c r="AA200" s="54"/>
      <c r="AB200" s="236"/>
    </row>
    <row r="201" s="7" customFormat="true" ht="18.75" hidden="false" customHeight="false" outlineLevel="0" collapsed="false">
      <c r="D201" s="235"/>
      <c r="F201" s="235"/>
      <c r="H201" s="235"/>
      <c r="N201" s="235"/>
      <c r="P201" s="235"/>
      <c r="R201" s="235"/>
      <c r="W201" s="54"/>
      <c r="X201" s="235"/>
      <c r="Y201" s="54"/>
      <c r="Z201" s="235"/>
      <c r="AA201" s="54"/>
      <c r="AB201" s="236"/>
    </row>
    <row r="202" s="7" customFormat="true" ht="18.75" hidden="false" customHeight="false" outlineLevel="0" collapsed="false">
      <c r="D202" s="235"/>
      <c r="F202" s="235"/>
      <c r="H202" s="235"/>
      <c r="N202" s="235"/>
      <c r="P202" s="235"/>
      <c r="R202" s="235"/>
      <c r="W202" s="54"/>
      <c r="X202" s="235"/>
      <c r="Y202" s="54"/>
      <c r="Z202" s="235"/>
      <c r="AA202" s="54"/>
      <c r="AB202" s="236"/>
    </row>
    <row r="203" s="7" customFormat="true" ht="18.75" hidden="false" customHeight="false" outlineLevel="0" collapsed="false">
      <c r="D203" s="235"/>
      <c r="F203" s="235"/>
      <c r="H203" s="235"/>
      <c r="N203" s="235"/>
      <c r="P203" s="235"/>
      <c r="R203" s="235"/>
      <c r="W203" s="54"/>
      <c r="X203" s="235"/>
      <c r="Y203" s="54"/>
      <c r="Z203" s="235"/>
      <c r="AA203" s="54"/>
      <c r="AB203" s="236"/>
    </row>
    <row r="204" s="7" customFormat="true" ht="18.75" hidden="false" customHeight="false" outlineLevel="0" collapsed="false">
      <c r="D204" s="235"/>
      <c r="F204" s="235"/>
      <c r="H204" s="235"/>
      <c r="N204" s="235"/>
      <c r="P204" s="235"/>
      <c r="R204" s="235"/>
      <c r="W204" s="54"/>
      <c r="X204" s="235"/>
      <c r="Y204" s="54"/>
      <c r="Z204" s="235"/>
      <c r="AA204" s="54"/>
      <c r="AB204" s="236"/>
    </row>
    <row r="205" s="7" customFormat="true" ht="18.75" hidden="false" customHeight="false" outlineLevel="0" collapsed="false">
      <c r="D205" s="235"/>
      <c r="F205" s="235"/>
      <c r="H205" s="235"/>
      <c r="N205" s="235"/>
      <c r="P205" s="235"/>
      <c r="R205" s="235"/>
      <c r="W205" s="54"/>
      <c r="X205" s="235"/>
      <c r="Y205" s="54"/>
      <c r="Z205" s="235"/>
      <c r="AA205" s="54"/>
      <c r="AB205" s="236"/>
    </row>
    <row r="206" s="7" customFormat="true" ht="18.75" hidden="false" customHeight="false" outlineLevel="0" collapsed="false">
      <c r="D206" s="235"/>
      <c r="F206" s="235"/>
      <c r="H206" s="235"/>
      <c r="N206" s="235"/>
      <c r="P206" s="235"/>
      <c r="R206" s="235"/>
      <c r="W206" s="54"/>
      <c r="X206" s="235"/>
      <c r="Y206" s="54"/>
      <c r="Z206" s="235"/>
      <c r="AA206" s="54"/>
      <c r="AB206" s="236"/>
    </row>
    <row r="207" s="7" customFormat="true" ht="18.75" hidden="false" customHeight="false" outlineLevel="0" collapsed="false">
      <c r="D207" s="235"/>
      <c r="F207" s="235"/>
      <c r="H207" s="235"/>
      <c r="N207" s="235"/>
      <c r="P207" s="235"/>
      <c r="R207" s="235"/>
      <c r="W207" s="54"/>
      <c r="X207" s="235"/>
      <c r="Y207" s="54"/>
      <c r="Z207" s="235"/>
      <c r="AA207" s="54"/>
      <c r="AB207" s="236"/>
    </row>
    <row r="208" s="7" customFormat="true" ht="18.75" hidden="false" customHeight="false" outlineLevel="0" collapsed="false">
      <c r="D208" s="235"/>
      <c r="F208" s="235"/>
      <c r="H208" s="235"/>
      <c r="N208" s="235"/>
      <c r="P208" s="235"/>
      <c r="R208" s="235"/>
      <c r="W208" s="54"/>
      <c r="X208" s="235"/>
      <c r="Y208" s="54"/>
      <c r="Z208" s="235"/>
      <c r="AA208" s="54"/>
      <c r="AB208" s="236"/>
    </row>
    <row r="209" s="7" customFormat="true" ht="18.75" hidden="false" customHeight="false" outlineLevel="0" collapsed="false">
      <c r="D209" s="235"/>
      <c r="F209" s="235"/>
      <c r="H209" s="235"/>
      <c r="N209" s="235"/>
      <c r="P209" s="235"/>
      <c r="R209" s="235"/>
      <c r="W209" s="54"/>
      <c r="X209" s="235"/>
      <c r="Y209" s="54"/>
      <c r="Z209" s="235"/>
      <c r="AA209" s="54"/>
      <c r="AB209" s="236"/>
    </row>
    <row r="210" s="7" customFormat="true" ht="18.75" hidden="false" customHeight="false" outlineLevel="0" collapsed="false">
      <c r="D210" s="235"/>
      <c r="F210" s="235"/>
      <c r="H210" s="235"/>
      <c r="N210" s="235"/>
      <c r="P210" s="235"/>
      <c r="R210" s="235"/>
      <c r="W210" s="54"/>
      <c r="X210" s="235"/>
      <c r="Y210" s="54"/>
      <c r="Z210" s="235"/>
      <c r="AA210" s="54"/>
      <c r="AB210" s="236"/>
    </row>
    <row r="211" s="7" customFormat="true" ht="18.75" hidden="false" customHeight="false" outlineLevel="0" collapsed="false">
      <c r="D211" s="235"/>
      <c r="F211" s="235"/>
      <c r="H211" s="235"/>
      <c r="N211" s="235"/>
      <c r="P211" s="235"/>
      <c r="R211" s="235"/>
      <c r="W211" s="54"/>
      <c r="X211" s="235"/>
      <c r="Y211" s="54"/>
      <c r="Z211" s="235"/>
      <c r="AA211" s="54"/>
      <c r="AB211" s="236"/>
    </row>
    <row r="212" s="7" customFormat="true" ht="18.75" hidden="false" customHeight="false" outlineLevel="0" collapsed="false">
      <c r="D212" s="235"/>
      <c r="F212" s="235"/>
      <c r="H212" s="235"/>
      <c r="N212" s="235"/>
      <c r="P212" s="235"/>
      <c r="R212" s="235"/>
      <c r="W212" s="54"/>
      <c r="X212" s="235"/>
      <c r="Y212" s="54"/>
      <c r="Z212" s="235"/>
      <c r="AA212" s="54"/>
      <c r="AB212" s="236"/>
    </row>
    <row r="213" s="7" customFormat="true" ht="18.75" hidden="false" customHeight="false" outlineLevel="0" collapsed="false">
      <c r="D213" s="235"/>
      <c r="F213" s="235"/>
      <c r="H213" s="235"/>
      <c r="N213" s="235"/>
      <c r="P213" s="235"/>
      <c r="R213" s="235"/>
      <c r="W213" s="54"/>
      <c r="X213" s="235"/>
      <c r="Y213" s="54"/>
      <c r="Z213" s="235"/>
      <c r="AA213" s="54"/>
      <c r="AB213" s="236"/>
    </row>
    <row r="214" s="7" customFormat="true" ht="18.75" hidden="false" customHeight="false" outlineLevel="0" collapsed="false">
      <c r="D214" s="235"/>
      <c r="F214" s="235"/>
      <c r="H214" s="235"/>
      <c r="N214" s="235"/>
      <c r="P214" s="235"/>
      <c r="R214" s="235"/>
      <c r="W214" s="54"/>
      <c r="X214" s="235"/>
      <c r="Y214" s="54"/>
      <c r="Z214" s="235"/>
      <c r="AA214" s="54"/>
      <c r="AB214" s="236"/>
    </row>
    <row r="215" s="7" customFormat="true" ht="18.75" hidden="false" customHeight="false" outlineLevel="0" collapsed="false">
      <c r="D215" s="235"/>
      <c r="F215" s="235"/>
      <c r="H215" s="235"/>
      <c r="N215" s="235"/>
      <c r="P215" s="235"/>
      <c r="R215" s="235"/>
      <c r="W215" s="54"/>
      <c r="X215" s="235"/>
      <c r="Y215" s="54"/>
      <c r="Z215" s="235"/>
      <c r="AA215" s="54"/>
      <c r="AB215" s="236"/>
    </row>
    <row r="216" s="7" customFormat="true" ht="18.75" hidden="false" customHeight="false" outlineLevel="0" collapsed="false">
      <c r="D216" s="235"/>
      <c r="F216" s="235"/>
      <c r="H216" s="235"/>
      <c r="N216" s="235"/>
      <c r="P216" s="235"/>
      <c r="R216" s="235"/>
      <c r="W216" s="54"/>
      <c r="X216" s="235"/>
      <c r="Y216" s="54"/>
      <c r="Z216" s="235"/>
      <c r="AA216" s="54"/>
      <c r="AB216" s="236"/>
    </row>
    <row r="217" s="7" customFormat="true" ht="18.75" hidden="false" customHeight="false" outlineLevel="0" collapsed="false">
      <c r="D217" s="235"/>
      <c r="F217" s="235"/>
      <c r="H217" s="235"/>
      <c r="N217" s="235"/>
      <c r="P217" s="235"/>
      <c r="R217" s="235"/>
      <c r="W217" s="54"/>
      <c r="X217" s="235"/>
      <c r="Y217" s="54"/>
      <c r="Z217" s="235"/>
      <c r="AA217" s="54"/>
      <c r="AB217" s="236"/>
    </row>
    <row r="218" s="7" customFormat="true" ht="18.75" hidden="false" customHeight="false" outlineLevel="0" collapsed="false">
      <c r="D218" s="235"/>
      <c r="F218" s="235"/>
      <c r="H218" s="235"/>
      <c r="N218" s="235"/>
      <c r="P218" s="235"/>
      <c r="R218" s="235"/>
      <c r="W218" s="54"/>
      <c r="X218" s="235"/>
      <c r="Y218" s="54"/>
      <c r="Z218" s="235"/>
      <c r="AA218" s="54"/>
      <c r="AB218" s="236"/>
    </row>
    <row r="219" s="7" customFormat="true" ht="18.75" hidden="false" customHeight="false" outlineLevel="0" collapsed="false">
      <c r="D219" s="235"/>
      <c r="F219" s="235"/>
      <c r="H219" s="235"/>
      <c r="N219" s="235"/>
      <c r="P219" s="235"/>
      <c r="R219" s="235"/>
      <c r="W219" s="54"/>
      <c r="X219" s="235"/>
      <c r="Y219" s="54"/>
      <c r="Z219" s="235"/>
      <c r="AA219" s="54"/>
      <c r="AB219" s="236"/>
    </row>
    <row r="220" s="7" customFormat="true" ht="18.75" hidden="false" customHeight="false" outlineLevel="0" collapsed="false">
      <c r="D220" s="235"/>
      <c r="F220" s="235"/>
      <c r="H220" s="235"/>
      <c r="N220" s="235"/>
      <c r="P220" s="235"/>
      <c r="R220" s="235"/>
      <c r="W220" s="54"/>
      <c r="X220" s="235"/>
      <c r="Y220" s="54"/>
      <c r="Z220" s="235"/>
      <c r="AA220" s="54"/>
      <c r="AB220" s="236"/>
    </row>
    <row r="221" s="7" customFormat="true" ht="18.75" hidden="false" customHeight="false" outlineLevel="0" collapsed="false">
      <c r="D221" s="235"/>
      <c r="F221" s="235"/>
      <c r="H221" s="235"/>
      <c r="N221" s="235"/>
      <c r="P221" s="235"/>
      <c r="R221" s="235"/>
      <c r="W221" s="54"/>
      <c r="X221" s="235"/>
      <c r="Y221" s="54"/>
      <c r="Z221" s="235"/>
      <c r="AA221" s="54"/>
      <c r="AB221" s="236"/>
    </row>
    <row r="222" s="7" customFormat="true" ht="18.75" hidden="false" customHeight="false" outlineLevel="0" collapsed="false">
      <c r="D222" s="235"/>
      <c r="F222" s="235"/>
      <c r="H222" s="235"/>
      <c r="N222" s="235"/>
      <c r="P222" s="235"/>
      <c r="R222" s="235"/>
      <c r="W222" s="54"/>
      <c r="X222" s="235"/>
      <c r="Y222" s="54"/>
      <c r="Z222" s="235"/>
      <c r="AA222" s="54"/>
      <c r="AB222" s="236"/>
    </row>
    <row r="223" s="7" customFormat="true" ht="18.75" hidden="false" customHeight="false" outlineLevel="0" collapsed="false">
      <c r="D223" s="235"/>
      <c r="F223" s="235"/>
      <c r="H223" s="235"/>
      <c r="N223" s="235"/>
      <c r="P223" s="235"/>
      <c r="R223" s="235"/>
      <c r="W223" s="54"/>
      <c r="X223" s="235"/>
      <c r="Y223" s="54"/>
      <c r="Z223" s="235"/>
      <c r="AA223" s="54"/>
      <c r="AB223" s="236"/>
    </row>
    <row r="224" s="7" customFormat="true" ht="18.75" hidden="false" customHeight="false" outlineLevel="0" collapsed="false">
      <c r="D224" s="235"/>
      <c r="F224" s="235"/>
      <c r="H224" s="235"/>
      <c r="N224" s="235"/>
      <c r="P224" s="235"/>
      <c r="R224" s="235"/>
      <c r="W224" s="54"/>
      <c r="X224" s="235"/>
      <c r="Y224" s="54"/>
      <c r="Z224" s="235"/>
      <c r="AA224" s="54"/>
      <c r="AB224" s="236"/>
    </row>
    <row r="225" s="7" customFormat="true" ht="18.75" hidden="false" customHeight="false" outlineLevel="0" collapsed="false">
      <c r="D225" s="235"/>
      <c r="F225" s="235"/>
      <c r="H225" s="235"/>
      <c r="N225" s="235"/>
      <c r="P225" s="235"/>
      <c r="R225" s="235"/>
      <c r="W225" s="54"/>
      <c r="X225" s="235"/>
      <c r="Y225" s="54"/>
      <c r="Z225" s="235"/>
      <c r="AA225" s="54"/>
      <c r="AB225" s="236"/>
    </row>
    <row r="226" s="7" customFormat="true" ht="18.75" hidden="false" customHeight="false" outlineLevel="0" collapsed="false">
      <c r="D226" s="235"/>
      <c r="F226" s="235"/>
      <c r="H226" s="235"/>
      <c r="N226" s="235"/>
      <c r="P226" s="235"/>
      <c r="R226" s="235"/>
      <c r="W226" s="54"/>
      <c r="X226" s="235"/>
      <c r="Y226" s="54"/>
      <c r="Z226" s="235"/>
      <c r="AA226" s="54"/>
      <c r="AB226" s="236"/>
    </row>
    <row r="227" s="7" customFormat="true" ht="18.75" hidden="false" customHeight="false" outlineLevel="0" collapsed="false">
      <c r="D227" s="235"/>
      <c r="F227" s="235"/>
      <c r="H227" s="235"/>
      <c r="N227" s="235"/>
      <c r="P227" s="235"/>
      <c r="R227" s="235"/>
      <c r="W227" s="54"/>
      <c r="X227" s="235"/>
      <c r="Y227" s="54"/>
      <c r="Z227" s="235"/>
      <c r="AA227" s="54"/>
      <c r="AB227" s="236"/>
    </row>
    <row r="228" s="7" customFormat="true" ht="18.75" hidden="false" customHeight="false" outlineLevel="0" collapsed="false">
      <c r="D228" s="235"/>
      <c r="F228" s="235"/>
      <c r="H228" s="235"/>
      <c r="N228" s="235"/>
      <c r="P228" s="235"/>
      <c r="R228" s="235"/>
      <c r="W228" s="54"/>
      <c r="X228" s="235"/>
      <c r="Y228" s="54"/>
      <c r="Z228" s="235"/>
      <c r="AA228" s="54"/>
      <c r="AB228" s="236"/>
    </row>
    <row r="229" s="7" customFormat="true" ht="18.75" hidden="false" customHeight="false" outlineLevel="0" collapsed="false">
      <c r="D229" s="235"/>
      <c r="F229" s="235"/>
      <c r="H229" s="235"/>
      <c r="N229" s="235"/>
      <c r="P229" s="235"/>
      <c r="R229" s="235"/>
      <c r="W229" s="54"/>
      <c r="X229" s="235"/>
      <c r="Y229" s="54"/>
      <c r="Z229" s="235"/>
      <c r="AA229" s="54"/>
      <c r="AB229" s="236"/>
    </row>
    <row r="230" s="7" customFormat="true" ht="18.75" hidden="false" customHeight="false" outlineLevel="0" collapsed="false">
      <c r="D230" s="235"/>
      <c r="F230" s="235"/>
      <c r="H230" s="235"/>
      <c r="N230" s="235"/>
      <c r="P230" s="235"/>
      <c r="R230" s="235"/>
      <c r="W230" s="54"/>
      <c r="X230" s="235"/>
      <c r="Y230" s="54"/>
      <c r="Z230" s="235"/>
      <c r="AA230" s="54"/>
      <c r="AB230" s="236"/>
    </row>
    <row r="231" s="7" customFormat="true" ht="18.75" hidden="false" customHeight="false" outlineLevel="0" collapsed="false">
      <c r="D231" s="235"/>
      <c r="F231" s="235"/>
      <c r="H231" s="235"/>
      <c r="N231" s="235"/>
      <c r="P231" s="235"/>
      <c r="R231" s="235"/>
      <c r="W231" s="54"/>
      <c r="X231" s="235"/>
      <c r="Y231" s="54"/>
      <c r="Z231" s="235"/>
      <c r="AA231" s="54"/>
      <c r="AB231" s="236"/>
    </row>
    <row r="232" s="7" customFormat="true" ht="18.75" hidden="false" customHeight="false" outlineLevel="0" collapsed="false">
      <c r="D232" s="235"/>
      <c r="F232" s="235"/>
      <c r="H232" s="235"/>
      <c r="N232" s="235"/>
      <c r="P232" s="235"/>
      <c r="R232" s="235"/>
      <c r="W232" s="54"/>
      <c r="X232" s="235"/>
      <c r="Y232" s="54"/>
      <c r="Z232" s="235"/>
      <c r="AA232" s="54"/>
      <c r="AB232" s="236"/>
    </row>
    <row r="233" s="7" customFormat="true" ht="18.75" hidden="false" customHeight="false" outlineLevel="0" collapsed="false">
      <c r="D233" s="235"/>
      <c r="F233" s="235"/>
      <c r="H233" s="235"/>
      <c r="N233" s="235"/>
      <c r="P233" s="235"/>
      <c r="R233" s="235"/>
      <c r="W233" s="54"/>
      <c r="X233" s="235"/>
      <c r="Y233" s="54"/>
      <c r="Z233" s="235"/>
      <c r="AA233" s="54"/>
      <c r="AB233" s="236"/>
    </row>
    <row r="234" s="7" customFormat="true" ht="18.75" hidden="false" customHeight="false" outlineLevel="0" collapsed="false">
      <c r="D234" s="235"/>
      <c r="F234" s="235"/>
      <c r="H234" s="235"/>
      <c r="N234" s="235"/>
      <c r="P234" s="235"/>
      <c r="R234" s="235"/>
      <c r="W234" s="54"/>
      <c r="X234" s="235"/>
      <c r="Y234" s="54"/>
      <c r="Z234" s="235"/>
      <c r="AA234" s="54"/>
      <c r="AB234" s="236"/>
    </row>
    <row r="235" s="7" customFormat="true" ht="18.75" hidden="false" customHeight="false" outlineLevel="0" collapsed="false">
      <c r="D235" s="235"/>
      <c r="F235" s="235"/>
      <c r="H235" s="235"/>
      <c r="N235" s="235"/>
      <c r="P235" s="235"/>
      <c r="R235" s="235"/>
      <c r="W235" s="54"/>
      <c r="X235" s="235"/>
      <c r="Y235" s="54"/>
      <c r="Z235" s="235"/>
      <c r="AA235" s="54"/>
      <c r="AB235" s="236"/>
    </row>
    <row r="236" s="7" customFormat="true" ht="18.75" hidden="false" customHeight="false" outlineLevel="0" collapsed="false">
      <c r="D236" s="235"/>
      <c r="F236" s="235"/>
      <c r="H236" s="235"/>
      <c r="N236" s="235"/>
      <c r="P236" s="235"/>
      <c r="R236" s="235"/>
      <c r="W236" s="54"/>
      <c r="X236" s="235"/>
      <c r="Y236" s="54"/>
      <c r="Z236" s="235"/>
      <c r="AA236" s="54"/>
      <c r="AB236" s="236"/>
    </row>
    <row r="237" s="7" customFormat="true" ht="18.75" hidden="false" customHeight="false" outlineLevel="0" collapsed="false">
      <c r="D237" s="235"/>
      <c r="F237" s="235"/>
      <c r="H237" s="235"/>
      <c r="N237" s="235"/>
      <c r="P237" s="235"/>
      <c r="R237" s="235"/>
      <c r="W237" s="54"/>
      <c r="X237" s="235"/>
      <c r="Y237" s="54"/>
      <c r="Z237" s="235"/>
      <c r="AA237" s="54"/>
      <c r="AB237" s="236"/>
    </row>
    <row r="238" s="7" customFormat="true" ht="18.75" hidden="false" customHeight="false" outlineLevel="0" collapsed="false">
      <c r="D238" s="235"/>
      <c r="F238" s="235"/>
      <c r="H238" s="235"/>
      <c r="N238" s="235"/>
      <c r="P238" s="235"/>
      <c r="R238" s="235"/>
      <c r="W238" s="54"/>
      <c r="X238" s="235"/>
      <c r="Y238" s="54"/>
      <c r="Z238" s="235"/>
      <c r="AA238" s="54"/>
      <c r="AB238" s="236"/>
    </row>
    <row r="239" s="7" customFormat="true" ht="18.75" hidden="false" customHeight="false" outlineLevel="0" collapsed="false">
      <c r="D239" s="235"/>
      <c r="F239" s="235"/>
      <c r="H239" s="235"/>
      <c r="N239" s="235"/>
      <c r="P239" s="235"/>
      <c r="R239" s="235"/>
      <c r="W239" s="54"/>
      <c r="X239" s="235"/>
      <c r="Y239" s="54"/>
      <c r="Z239" s="235"/>
      <c r="AA239" s="54"/>
      <c r="AB239" s="236"/>
    </row>
    <row r="240" s="7" customFormat="true" ht="18.75" hidden="false" customHeight="false" outlineLevel="0" collapsed="false">
      <c r="D240" s="235"/>
      <c r="F240" s="235"/>
      <c r="H240" s="235"/>
      <c r="N240" s="235"/>
      <c r="P240" s="235"/>
      <c r="R240" s="235"/>
      <c r="W240" s="54"/>
      <c r="X240" s="235"/>
      <c r="Y240" s="54"/>
      <c r="Z240" s="235"/>
      <c r="AA240" s="54"/>
      <c r="AB240" s="236"/>
    </row>
    <row r="241" s="7" customFormat="true" ht="18.75" hidden="false" customHeight="false" outlineLevel="0" collapsed="false">
      <c r="D241" s="235"/>
      <c r="F241" s="235"/>
      <c r="H241" s="235"/>
      <c r="N241" s="235"/>
      <c r="P241" s="235"/>
      <c r="R241" s="235"/>
      <c r="W241" s="54"/>
      <c r="X241" s="235"/>
      <c r="Y241" s="54"/>
      <c r="Z241" s="235"/>
      <c r="AA241" s="54"/>
      <c r="AB241" s="236"/>
    </row>
    <row r="242" s="7" customFormat="true" ht="18.75" hidden="false" customHeight="false" outlineLevel="0" collapsed="false">
      <c r="D242" s="235"/>
      <c r="F242" s="235"/>
      <c r="H242" s="235"/>
      <c r="N242" s="235"/>
      <c r="P242" s="235"/>
      <c r="R242" s="235"/>
      <c r="W242" s="54"/>
      <c r="X242" s="235"/>
      <c r="Y242" s="54"/>
      <c r="Z242" s="235"/>
      <c r="AA242" s="54"/>
      <c r="AB242" s="236"/>
    </row>
    <row r="243" s="7" customFormat="true" ht="18.75" hidden="false" customHeight="false" outlineLevel="0" collapsed="false">
      <c r="D243" s="235"/>
      <c r="F243" s="235"/>
      <c r="H243" s="235"/>
      <c r="N243" s="235"/>
      <c r="P243" s="235"/>
      <c r="R243" s="235"/>
      <c r="W243" s="54"/>
      <c r="X243" s="235"/>
      <c r="Y243" s="54"/>
      <c r="Z243" s="235"/>
      <c r="AA243" s="54"/>
      <c r="AB243" s="236"/>
    </row>
    <row r="244" s="7" customFormat="true" ht="18.75" hidden="false" customHeight="false" outlineLevel="0" collapsed="false">
      <c r="D244" s="235"/>
      <c r="F244" s="235"/>
      <c r="H244" s="235"/>
      <c r="N244" s="235"/>
      <c r="P244" s="235"/>
      <c r="R244" s="235"/>
      <c r="W244" s="54"/>
      <c r="X244" s="235"/>
      <c r="Y244" s="54"/>
      <c r="Z244" s="235"/>
      <c r="AA244" s="54"/>
      <c r="AB244" s="236"/>
    </row>
    <row r="245" s="7" customFormat="true" ht="18.75" hidden="false" customHeight="false" outlineLevel="0" collapsed="false">
      <c r="D245" s="235"/>
      <c r="F245" s="235"/>
      <c r="H245" s="235"/>
      <c r="N245" s="235"/>
      <c r="P245" s="235"/>
      <c r="R245" s="235"/>
      <c r="W245" s="54"/>
      <c r="X245" s="235"/>
      <c r="Y245" s="54"/>
      <c r="Z245" s="235"/>
      <c r="AA245" s="54"/>
      <c r="AB245" s="236"/>
    </row>
    <row r="246" s="7" customFormat="true" ht="18.75" hidden="false" customHeight="false" outlineLevel="0" collapsed="false">
      <c r="D246" s="235"/>
      <c r="F246" s="235"/>
      <c r="H246" s="235"/>
      <c r="N246" s="235"/>
      <c r="P246" s="235"/>
      <c r="R246" s="235"/>
      <c r="W246" s="54"/>
      <c r="X246" s="235"/>
      <c r="Y246" s="54"/>
      <c r="Z246" s="235"/>
      <c r="AA246" s="54"/>
      <c r="AB246" s="236"/>
    </row>
    <row r="247" s="7" customFormat="true" ht="18.75" hidden="false" customHeight="false" outlineLevel="0" collapsed="false">
      <c r="D247" s="235"/>
      <c r="F247" s="235"/>
      <c r="H247" s="235"/>
      <c r="N247" s="235"/>
      <c r="P247" s="235"/>
      <c r="R247" s="235"/>
      <c r="W247" s="54"/>
      <c r="X247" s="235"/>
      <c r="Y247" s="54"/>
      <c r="Z247" s="235"/>
      <c r="AA247" s="54"/>
      <c r="AB247" s="236"/>
    </row>
    <row r="248" s="7" customFormat="true" ht="18.75" hidden="false" customHeight="false" outlineLevel="0" collapsed="false">
      <c r="D248" s="235"/>
      <c r="F248" s="235"/>
      <c r="H248" s="235"/>
      <c r="N248" s="235"/>
      <c r="P248" s="235"/>
      <c r="R248" s="235"/>
      <c r="W248" s="54"/>
      <c r="X248" s="235"/>
      <c r="Y248" s="54"/>
      <c r="Z248" s="235"/>
      <c r="AA248" s="54"/>
      <c r="AB248" s="236"/>
    </row>
    <row r="249" s="7" customFormat="true" ht="18.75" hidden="false" customHeight="false" outlineLevel="0" collapsed="false">
      <c r="D249" s="235"/>
      <c r="F249" s="235"/>
      <c r="H249" s="235"/>
      <c r="N249" s="235"/>
      <c r="P249" s="235"/>
      <c r="R249" s="235"/>
      <c r="W249" s="54"/>
      <c r="X249" s="235"/>
      <c r="Y249" s="54"/>
      <c r="Z249" s="235"/>
      <c r="AA249" s="54"/>
      <c r="AB249" s="236"/>
    </row>
    <row r="250" s="7" customFormat="true" ht="18.75" hidden="false" customHeight="false" outlineLevel="0" collapsed="false">
      <c r="D250" s="235"/>
      <c r="F250" s="235"/>
      <c r="H250" s="235"/>
      <c r="N250" s="235"/>
      <c r="P250" s="235"/>
      <c r="R250" s="235"/>
      <c r="W250" s="54"/>
      <c r="X250" s="235"/>
      <c r="Y250" s="54"/>
      <c r="Z250" s="235"/>
      <c r="AA250" s="54"/>
      <c r="AB250" s="236"/>
    </row>
    <row r="251" s="7" customFormat="true" ht="18.75" hidden="false" customHeight="false" outlineLevel="0" collapsed="false">
      <c r="D251" s="235"/>
      <c r="F251" s="235"/>
      <c r="H251" s="235"/>
      <c r="N251" s="235"/>
      <c r="P251" s="235"/>
      <c r="R251" s="235"/>
      <c r="W251" s="54"/>
      <c r="X251" s="235"/>
      <c r="Y251" s="54"/>
      <c r="Z251" s="235"/>
      <c r="AA251" s="54"/>
      <c r="AB251" s="236"/>
    </row>
    <row r="252" s="7" customFormat="true" ht="18.75" hidden="false" customHeight="false" outlineLevel="0" collapsed="false">
      <c r="D252" s="235"/>
      <c r="F252" s="235"/>
      <c r="H252" s="235"/>
      <c r="N252" s="235"/>
      <c r="P252" s="235"/>
      <c r="R252" s="235"/>
      <c r="W252" s="54"/>
      <c r="X252" s="235"/>
      <c r="Y252" s="54"/>
      <c r="Z252" s="235"/>
      <c r="AA252" s="54"/>
      <c r="AB252" s="236"/>
    </row>
    <row r="253" s="7" customFormat="true" ht="18.75" hidden="false" customHeight="false" outlineLevel="0" collapsed="false">
      <c r="D253" s="235"/>
      <c r="F253" s="235"/>
      <c r="H253" s="235"/>
      <c r="N253" s="235"/>
      <c r="P253" s="235"/>
      <c r="R253" s="235"/>
      <c r="W253" s="54"/>
      <c r="X253" s="235"/>
      <c r="Y253" s="54"/>
      <c r="Z253" s="235"/>
      <c r="AA253" s="54"/>
      <c r="AB253" s="236"/>
    </row>
    <row r="254" s="7" customFormat="true" ht="18.75" hidden="false" customHeight="false" outlineLevel="0" collapsed="false">
      <c r="D254" s="235"/>
      <c r="F254" s="235"/>
      <c r="H254" s="235"/>
      <c r="N254" s="235"/>
      <c r="P254" s="235"/>
      <c r="R254" s="235"/>
      <c r="W254" s="54"/>
      <c r="X254" s="235"/>
      <c r="Y254" s="54"/>
      <c r="Z254" s="235"/>
      <c r="AA254" s="54"/>
      <c r="AB254" s="236"/>
    </row>
    <row r="255" s="7" customFormat="true" ht="18.75" hidden="false" customHeight="false" outlineLevel="0" collapsed="false">
      <c r="D255" s="235"/>
      <c r="F255" s="235"/>
      <c r="H255" s="235"/>
      <c r="N255" s="235"/>
      <c r="P255" s="235"/>
      <c r="R255" s="235"/>
      <c r="W255" s="54"/>
      <c r="X255" s="235"/>
      <c r="Y255" s="54"/>
      <c r="Z255" s="235"/>
      <c r="AA255" s="54"/>
      <c r="AB255" s="236"/>
    </row>
    <row r="256" s="7" customFormat="true" ht="18.75" hidden="false" customHeight="false" outlineLevel="0" collapsed="false">
      <c r="D256" s="235"/>
      <c r="F256" s="235"/>
      <c r="H256" s="235"/>
      <c r="N256" s="235"/>
      <c r="P256" s="235"/>
      <c r="R256" s="235"/>
      <c r="W256" s="54"/>
      <c r="X256" s="235"/>
      <c r="Y256" s="54"/>
      <c r="Z256" s="235"/>
      <c r="AA256" s="54"/>
      <c r="AB256" s="236"/>
    </row>
    <row r="257" s="7" customFormat="true" ht="18.75" hidden="false" customHeight="false" outlineLevel="0" collapsed="false">
      <c r="D257" s="235"/>
      <c r="F257" s="235"/>
      <c r="H257" s="235"/>
      <c r="N257" s="235"/>
      <c r="P257" s="235"/>
      <c r="R257" s="235"/>
      <c r="W257" s="54"/>
      <c r="X257" s="235"/>
      <c r="Y257" s="54"/>
      <c r="Z257" s="235"/>
      <c r="AA257" s="54"/>
      <c r="AB257" s="236"/>
    </row>
    <row r="258" s="7" customFormat="true" ht="18.75" hidden="false" customHeight="false" outlineLevel="0" collapsed="false">
      <c r="D258" s="235"/>
      <c r="F258" s="235"/>
      <c r="H258" s="235"/>
      <c r="N258" s="235"/>
      <c r="P258" s="235"/>
      <c r="R258" s="235"/>
      <c r="W258" s="54"/>
      <c r="X258" s="235"/>
      <c r="Y258" s="54"/>
      <c r="Z258" s="235"/>
      <c r="AA258" s="54"/>
      <c r="AB258" s="236"/>
    </row>
    <row r="259" s="7" customFormat="true" ht="18.75" hidden="false" customHeight="false" outlineLevel="0" collapsed="false">
      <c r="D259" s="235"/>
      <c r="F259" s="235"/>
      <c r="H259" s="235"/>
      <c r="N259" s="235"/>
      <c r="P259" s="235"/>
      <c r="R259" s="235"/>
      <c r="W259" s="54"/>
      <c r="X259" s="235"/>
      <c r="Y259" s="54"/>
      <c r="Z259" s="235"/>
      <c r="AA259" s="54"/>
      <c r="AB259" s="236"/>
    </row>
    <row r="260" s="7" customFormat="true" ht="18.75" hidden="false" customHeight="false" outlineLevel="0" collapsed="false">
      <c r="D260" s="235"/>
      <c r="F260" s="235"/>
      <c r="H260" s="235"/>
      <c r="N260" s="235"/>
      <c r="P260" s="235"/>
      <c r="R260" s="235"/>
      <c r="W260" s="54"/>
      <c r="X260" s="235"/>
      <c r="Y260" s="54"/>
      <c r="Z260" s="235"/>
      <c r="AA260" s="54"/>
      <c r="AB260" s="236"/>
    </row>
    <row r="261" s="7" customFormat="true" ht="18.75" hidden="false" customHeight="false" outlineLevel="0" collapsed="false">
      <c r="D261" s="235"/>
      <c r="F261" s="235"/>
      <c r="H261" s="235"/>
      <c r="N261" s="235"/>
      <c r="P261" s="235"/>
      <c r="R261" s="235"/>
      <c r="W261" s="54"/>
      <c r="X261" s="235"/>
      <c r="Y261" s="54"/>
      <c r="Z261" s="235"/>
      <c r="AA261" s="54"/>
      <c r="AB261" s="236"/>
    </row>
    <row r="262" s="7" customFormat="true" ht="18.75" hidden="false" customHeight="false" outlineLevel="0" collapsed="false">
      <c r="D262" s="235"/>
      <c r="F262" s="235"/>
      <c r="H262" s="235"/>
      <c r="N262" s="235"/>
      <c r="P262" s="235"/>
      <c r="R262" s="235"/>
      <c r="W262" s="54"/>
      <c r="X262" s="235"/>
      <c r="Y262" s="54"/>
      <c r="Z262" s="235"/>
      <c r="AA262" s="54"/>
      <c r="AB262" s="236"/>
    </row>
    <row r="263" s="7" customFormat="true" ht="18.75" hidden="false" customHeight="false" outlineLevel="0" collapsed="false">
      <c r="D263" s="235"/>
      <c r="F263" s="235"/>
      <c r="H263" s="235"/>
      <c r="N263" s="235"/>
      <c r="P263" s="235"/>
      <c r="R263" s="235"/>
      <c r="W263" s="54"/>
      <c r="X263" s="235"/>
      <c r="Y263" s="54"/>
      <c r="Z263" s="235"/>
      <c r="AA263" s="54"/>
      <c r="AB263" s="236"/>
    </row>
    <row r="264" s="7" customFormat="true" ht="18.75" hidden="false" customHeight="false" outlineLevel="0" collapsed="false">
      <c r="D264" s="235"/>
      <c r="F264" s="235"/>
      <c r="H264" s="235"/>
      <c r="N264" s="235"/>
      <c r="P264" s="235"/>
      <c r="R264" s="235"/>
      <c r="W264" s="54"/>
      <c r="X264" s="235"/>
      <c r="Y264" s="54"/>
      <c r="Z264" s="235"/>
      <c r="AA264" s="54"/>
      <c r="AB264" s="236"/>
    </row>
    <row r="265" s="7" customFormat="true" ht="18.75" hidden="false" customHeight="false" outlineLevel="0" collapsed="false">
      <c r="D265" s="235"/>
      <c r="F265" s="235"/>
      <c r="H265" s="235"/>
      <c r="N265" s="235"/>
      <c r="P265" s="235"/>
      <c r="R265" s="235"/>
      <c r="W265" s="54"/>
      <c r="X265" s="235"/>
      <c r="Y265" s="54"/>
      <c r="Z265" s="235"/>
      <c r="AA265" s="54"/>
      <c r="AB265" s="236"/>
    </row>
    <row r="266" s="7" customFormat="true" ht="18.75" hidden="false" customHeight="false" outlineLevel="0" collapsed="false">
      <c r="D266" s="235"/>
      <c r="F266" s="235"/>
      <c r="H266" s="235"/>
      <c r="N266" s="235"/>
      <c r="P266" s="235"/>
      <c r="R266" s="235"/>
      <c r="W266" s="54"/>
      <c r="X266" s="235"/>
      <c r="Y266" s="54"/>
      <c r="Z266" s="235"/>
      <c r="AA266" s="54"/>
      <c r="AB266" s="236"/>
    </row>
    <row r="267" s="7" customFormat="true" ht="18.75" hidden="false" customHeight="false" outlineLevel="0" collapsed="false">
      <c r="D267" s="235"/>
      <c r="F267" s="235"/>
      <c r="H267" s="235"/>
      <c r="N267" s="235"/>
      <c r="P267" s="235"/>
      <c r="R267" s="235"/>
      <c r="W267" s="54"/>
      <c r="X267" s="235"/>
      <c r="Y267" s="54"/>
      <c r="Z267" s="235"/>
      <c r="AA267" s="54"/>
      <c r="AB267" s="236"/>
    </row>
    <row r="268" s="7" customFormat="true" ht="18.75" hidden="false" customHeight="false" outlineLevel="0" collapsed="false">
      <c r="D268" s="235"/>
      <c r="F268" s="235"/>
      <c r="H268" s="235"/>
      <c r="N268" s="235"/>
      <c r="P268" s="235"/>
      <c r="R268" s="235"/>
      <c r="W268" s="54"/>
      <c r="X268" s="235"/>
      <c r="Y268" s="54"/>
      <c r="Z268" s="235"/>
      <c r="AA268" s="54"/>
      <c r="AB268" s="236"/>
    </row>
    <row r="269" s="7" customFormat="true" ht="18.75" hidden="false" customHeight="false" outlineLevel="0" collapsed="false">
      <c r="D269" s="235"/>
      <c r="F269" s="235"/>
      <c r="H269" s="235"/>
      <c r="N269" s="235"/>
      <c r="P269" s="235"/>
      <c r="R269" s="235"/>
      <c r="W269" s="54"/>
      <c r="X269" s="235"/>
      <c r="Y269" s="54"/>
      <c r="Z269" s="235"/>
      <c r="AA269" s="54"/>
      <c r="AB269" s="236"/>
    </row>
    <row r="270" s="7" customFormat="true" ht="18.75" hidden="false" customHeight="false" outlineLevel="0" collapsed="false">
      <c r="D270" s="235"/>
      <c r="F270" s="235"/>
      <c r="H270" s="235"/>
      <c r="N270" s="235"/>
      <c r="P270" s="235"/>
      <c r="R270" s="235"/>
      <c r="W270" s="54"/>
      <c r="X270" s="235"/>
      <c r="Y270" s="54"/>
      <c r="Z270" s="235"/>
      <c r="AA270" s="54"/>
      <c r="AB270" s="236"/>
    </row>
    <row r="271" s="7" customFormat="true" ht="18.75" hidden="false" customHeight="false" outlineLevel="0" collapsed="false">
      <c r="D271" s="235"/>
      <c r="F271" s="235"/>
      <c r="H271" s="235"/>
      <c r="N271" s="235"/>
      <c r="P271" s="235"/>
      <c r="R271" s="235"/>
      <c r="W271" s="54"/>
      <c r="X271" s="235"/>
      <c r="Y271" s="54"/>
      <c r="Z271" s="235"/>
      <c r="AA271" s="54"/>
      <c r="AB271" s="236"/>
    </row>
    <row r="272" s="7" customFormat="true" ht="18.75" hidden="false" customHeight="false" outlineLevel="0" collapsed="false">
      <c r="D272" s="235"/>
      <c r="F272" s="235"/>
      <c r="H272" s="235"/>
      <c r="N272" s="235"/>
      <c r="P272" s="235"/>
      <c r="R272" s="235"/>
      <c r="W272" s="54"/>
      <c r="X272" s="235"/>
      <c r="Y272" s="54"/>
      <c r="Z272" s="235"/>
      <c r="AA272" s="54"/>
      <c r="AB272" s="236"/>
    </row>
    <row r="273" s="7" customFormat="true" ht="18.75" hidden="false" customHeight="false" outlineLevel="0" collapsed="false">
      <c r="D273" s="235"/>
      <c r="F273" s="235"/>
      <c r="H273" s="235"/>
      <c r="N273" s="235"/>
      <c r="P273" s="235"/>
      <c r="R273" s="235"/>
      <c r="W273" s="54"/>
      <c r="X273" s="235"/>
      <c r="Y273" s="54"/>
      <c r="Z273" s="235"/>
      <c r="AA273" s="54"/>
      <c r="AB273" s="236"/>
    </row>
    <row r="274" s="7" customFormat="true" ht="18.75" hidden="false" customHeight="false" outlineLevel="0" collapsed="false">
      <c r="D274" s="235"/>
      <c r="F274" s="235"/>
      <c r="H274" s="235"/>
      <c r="N274" s="235"/>
      <c r="P274" s="235"/>
      <c r="R274" s="235"/>
      <c r="W274" s="54"/>
      <c r="X274" s="235"/>
      <c r="Y274" s="54"/>
      <c r="Z274" s="235"/>
      <c r="AA274" s="54"/>
      <c r="AB274" s="236"/>
    </row>
    <row r="275" s="7" customFormat="true" ht="18.75" hidden="false" customHeight="false" outlineLevel="0" collapsed="false">
      <c r="D275" s="235"/>
      <c r="F275" s="235"/>
      <c r="H275" s="235"/>
      <c r="N275" s="235"/>
      <c r="P275" s="235"/>
      <c r="R275" s="235"/>
      <c r="W275" s="54"/>
      <c r="X275" s="235"/>
      <c r="Y275" s="54"/>
      <c r="Z275" s="235"/>
      <c r="AA275" s="54"/>
      <c r="AB275" s="236"/>
    </row>
    <row r="276" s="7" customFormat="true" ht="18.75" hidden="false" customHeight="false" outlineLevel="0" collapsed="false">
      <c r="D276" s="235"/>
      <c r="F276" s="235"/>
      <c r="H276" s="235"/>
      <c r="N276" s="235"/>
      <c r="P276" s="235"/>
      <c r="R276" s="235"/>
      <c r="W276" s="54"/>
      <c r="X276" s="235"/>
      <c r="Y276" s="54"/>
      <c r="Z276" s="235"/>
      <c r="AA276" s="54"/>
      <c r="AB276" s="236"/>
    </row>
    <row r="277" s="7" customFormat="true" ht="18.75" hidden="false" customHeight="false" outlineLevel="0" collapsed="false">
      <c r="D277" s="235"/>
      <c r="F277" s="235"/>
      <c r="H277" s="235"/>
      <c r="N277" s="235"/>
      <c r="P277" s="235"/>
      <c r="R277" s="235"/>
      <c r="W277" s="54"/>
      <c r="X277" s="235"/>
      <c r="Y277" s="54"/>
      <c r="Z277" s="235"/>
      <c r="AA277" s="54"/>
      <c r="AB277" s="236"/>
    </row>
    <row r="278" s="7" customFormat="true" ht="18.75" hidden="false" customHeight="false" outlineLevel="0" collapsed="false">
      <c r="D278" s="235"/>
      <c r="F278" s="235"/>
      <c r="H278" s="235"/>
      <c r="N278" s="235"/>
      <c r="P278" s="235"/>
      <c r="R278" s="235"/>
      <c r="W278" s="54"/>
      <c r="X278" s="235"/>
      <c r="Y278" s="54"/>
      <c r="Z278" s="235"/>
      <c r="AA278" s="54"/>
      <c r="AB278" s="236"/>
    </row>
    <row r="279" s="7" customFormat="true" ht="18.75" hidden="false" customHeight="false" outlineLevel="0" collapsed="false">
      <c r="D279" s="235"/>
      <c r="F279" s="235"/>
      <c r="H279" s="235"/>
      <c r="N279" s="235"/>
      <c r="P279" s="235"/>
      <c r="R279" s="235"/>
      <c r="W279" s="54"/>
      <c r="X279" s="235"/>
      <c r="Y279" s="54"/>
      <c r="Z279" s="235"/>
      <c r="AA279" s="54"/>
      <c r="AB279" s="236"/>
    </row>
    <row r="280" s="7" customFormat="true" ht="18.75" hidden="false" customHeight="false" outlineLevel="0" collapsed="false">
      <c r="D280" s="235"/>
      <c r="F280" s="235"/>
      <c r="H280" s="235"/>
      <c r="N280" s="235"/>
      <c r="P280" s="235"/>
      <c r="R280" s="235"/>
      <c r="W280" s="54"/>
      <c r="X280" s="235"/>
      <c r="Y280" s="54"/>
      <c r="Z280" s="235"/>
      <c r="AA280" s="54"/>
      <c r="AB280" s="236"/>
    </row>
    <row r="281" s="7" customFormat="true" ht="18.75" hidden="false" customHeight="false" outlineLevel="0" collapsed="false">
      <c r="D281" s="235"/>
      <c r="F281" s="235"/>
      <c r="H281" s="235"/>
      <c r="N281" s="235"/>
      <c r="P281" s="235"/>
      <c r="R281" s="235"/>
      <c r="W281" s="54"/>
      <c r="X281" s="235"/>
      <c r="Y281" s="54"/>
      <c r="Z281" s="235"/>
      <c r="AA281" s="54"/>
      <c r="AB281" s="236"/>
    </row>
    <row r="282" s="7" customFormat="true" ht="18.75" hidden="false" customHeight="false" outlineLevel="0" collapsed="false">
      <c r="D282" s="235"/>
      <c r="F282" s="235"/>
      <c r="H282" s="235"/>
      <c r="N282" s="235"/>
      <c r="P282" s="235"/>
      <c r="R282" s="235"/>
      <c r="W282" s="54"/>
      <c r="X282" s="235"/>
      <c r="Y282" s="54"/>
      <c r="Z282" s="235"/>
      <c r="AA282" s="54"/>
      <c r="AB282" s="236"/>
    </row>
    <row r="283" s="7" customFormat="true" ht="18.75" hidden="false" customHeight="false" outlineLevel="0" collapsed="false">
      <c r="D283" s="235"/>
      <c r="F283" s="235"/>
      <c r="H283" s="235"/>
      <c r="N283" s="235"/>
      <c r="P283" s="235"/>
      <c r="R283" s="235"/>
      <c r="W283" s="54"/>
      <c r="X283" s="235"/>
      <c r="Y283" s="54"/>
      <c r="Z283" s="235"/>
      <c r="AA283" s="54"/>
      <c r="AB283" s="236"/>
    </row>
    <row r="284" s="7" customFormat="true" ht="18.75" hidden="false" customHeight="false" outlineLevel="0" collapsed="false">
      <c r="D284" s="235"/>
      <c r="F284" s="235"/>
      <c r="H284" s="235"/>
      <c r="N284" s="235"/>
      <c r="P284" s="235"/>
      <c r="R284" s="235"/>
      <c r="W284" s="54"/>
      <c r="X284" s="235"/>
      <c r="Y284" s="54"/>
      <c r="Z284" s="235"/>
      <c r="AA284" s="54"/>
      <c r="AB284" s="236"/>
    </row>
    <row r="285" s="7" customFormat="true" ht="18.75" hidden="false" customHeight="false" outlineLevel="0" collapsed="false">
      <c r="D285" s="235"/>
      <c r="F285" s="235"/>
      <c r="H285" s="235"/>
      <c r="N285" s="235"/>
      <c r="P285" s="235"/>
      <c r="R285" s="235"/>
      <c r="W285" s="54"/>
      <c r="X285" s="235"/>
      <c r="Y285" s="54"/>
      <c r="Z285" s="235"/>
      <c r="AA285" s="54"/>
      <c r="AB285" s="236"/>
    </row>
    <row r="286" s="7" customFormat="true" ht="18.75" hidden="false" customHeight="false" outlineLevel="0" collapsed="false">
      <c r="D286" s="235"/>
      <c r="F286" s="235"/>
      <c r="H286" s="235"/>
      <c r="N286" s="235"/>
      <c r="P286" s="235"/>
      <c r="R286" s="235"/>
      <c r="W286" s="54"/>
      <c r="X286" s="235"/>
      <c r="Y286" s="54"/>
      <c r="Z286" s="235"/>
      <c r="AA286" s="54"/>
      <c r="AB286" s="236"/>
    </row>
    <row r="287" s="7" customFormat="true" ht="18.75" hidden="false" customHeight="false" outlineLevel="0" collapsed="false">
      <c r="D287" s="235"/>
      <c r="F287" s="235"/>
      <c r="H287" s="235"/>
      <c r="N287" s="235"/>
      <c r="P287" s="235"/>
      <c r="R287" s="235"/>
      <c r="W287" s="54"/>
      <c r="X287" s="235"/>
      <c r="Y287" s="54"/>
      <c r="Z287" s="235"/>
      <c r="AA287" s="54"/>
      <c r="AB287" s="236"/>
    </row>
    <row r="288" s="7" customFormat="true" ht="18.75" hidden="false" customHeight="false" outlineLevel="0" collapsed="false">
      <c r="D288" s="235"/>
      <c r="F288" s="235"/>
      <c r="H288" s="235"/>
      <c r="N288" s="235"/>
      <c r="P288" s="235"/>
      <c r="R288" s="235"/>
      <c r="W288" s="54"/>
      <c r="X288" s="235"/>
      <c r="Y288" s="54"/>
      <c r="Z288" s="235"/>
      <c r="AA288" s="54"/>
      <c r="AB288" s="236"/>
    </row>
    <row r="289" s="7" customFormat="true" ht="18.75" hidden="false" customHeight="false" outlineLevel="0" collapsed="false">
      <c r="D289" s="235"/>
      <c r="F289" s="235"/>
      <c r="H289" s="235"/>
      <c r="N289" s="235"/>
      <c r="P289" s="235"/>
      <c r="R289" s="235"/>
      <c r="W289" s="54"/>
      <c r="X289" s="235"/>
      <c r="Y289" s="54"/>
      <c r="Z289" s="235"/>
      <c r="AA289" s="54"/>
      <c r="AB289" s="236"/>
    </row>
    <row r="290" s="7" customFormat="true" ht="18.75" hidden="false" customHeight="false" outlineLevel="0" collapsed="false">
      <c r="D290" s="235"/>
      <c r="F290" s="235"/>
      <c r="H290" s="235"/>
      <c r="N290" s="235"/>
      <c r="P290" s="235"/>
      <c r="R290" s="235"/>
      <c r="W290" s="54"/>
      <c r="X290" s="235"/>
      <c r="Y290" s="54"/>
      <c r="Z290" s="235"/>
      <c r="AA290" s="54"/>
      <c r="AB290" s="236"/>
    </row>
    <row r="291" s="7" customFormat="true" ht="18.75" hidden="false" customHeight="false" outlineLevel="0" collapsed="false">
      <c r="D291" s="235"/>
      <c r="F291" s="235"/>
      <c r="H291" s="235"/>
      <c r="N291" s="235"/>
      <c r="P291" s="235"/>
      <c r="R291" s="235"/>
      <c r="W291" s="54"/>
      <c r="X291" s="235"/>
      <c r="Y291" s="54"/>
      <c r="Z291" s="235"/>
      <c r="AA291" s="54"/>
      <c r="AB291" s="236"/>
    </row>
    <row r="292" s="7" customFormat="true" ht="18.75" hidden="false" customHeight="false" outlineLevel="0" collapsed="false">
      <c r="D292" s="235"/>
      <c r="F292" s="235"/>
      <c r="H292" s="235"/>
      <c r="N292" s="235"/>
      <c r="P292" s="235"/>
      <c r="R292" s="235"/>
      <c r="W292" s="54"/>
      <c r="X292" s="235"/>
      <c r="Y292" s="54"/>
      <c r="Z292" s="235"/>
      <c r="AA292" s="54"/>
      <c r="AB292" s="236"/>
    </row>
    <row r="293" s="7" customFormat="true" ht="18.75" hidden="false" customHeight="false" outlineLevel="0" collapsed="false">
      <c r="D293" s="235"/>
      <c r="F293" s="235"/>
      <c r="H293" s="235"/>
      <c r="N293" s="235"/>
      <c r="P293" s="235"/>
      <c r="R293" s="235"/>
      <c r="W293" s="54"/>
      <c r="X293" s="235"/>
      <c r="Y293" s="54"/>
      <c r="Z293" s="235"/>
      <c r="AA293" s="54"/>
      <c r="AB293" s="236"/>
    </row>
    <row r="294" s="7" customFormat="true" ht="18.75" hidden="false" customHeight="false" outlineLevel="0" collapsed="false">
      <c r="D294" s="235"/>
      <c r="F294" s="235"/>
      <c r="H294" s="235"/>
      <c r="N294" s="235"/>
      <c r="P294" s="235"/>
      <c r="R294" s="235"/>
      <c r="W294" s="54"/>
      <c r="X294" s="235"/>
      <c r="Y294" s="54"/>
      <c r="Z294" s="235"/>
      <c r="AA294" s="54"/>
      <c r="AB294" s="236"/>
    </row>
    <row r="295" s="7" customFormat="true" ht="18.75" hidden="false" customHeight="false" outlineLevel="0" collapsed="false">
      <c r="D295" s="235"/>
      <c r="F295" s="235"/>
      <c r="H295" s="235"/>
      <c r="N295" s="235"/>
      <c r="P295" s="235"/>
      <c r="R295" s="235"/>
      <c r="W295" s="54"/>
      <c r="X295" s="235"/>
      <c r="Y295" s="54"/>
      <c r="Z295" s="235"/>
      <c r="AA295" s="54"/>
      <c r="AB295" s="236"/>
    </row>
    <row r="296" s="7" customFormat="true" ht="18.75" hidden="false" customHeight="false" outlineLevel="0" collapsed="false">
      <c r="D296" s="235"/>
      <c r="F296" s="235"/>
      <c r="H296" s="235"/>
      <c r="N296" s="235"/>
      <c r="P296" s="235"/>
      <c r="R296" s="235"/>
      <c r="W296" s="54"/>
      <c r="X296" s="235"/>
      <c r="Y296" s="54"/>
      <c r="Z296" s="235"/>
      <c r="AA296" s="54"/>
      <c r="AB296" s="236"/>
    </row>
    <row r="297" s="7" customFormat="true" ht="18.75" hidden="false" customHeight="false" outlineLevel="0" collapsed="false">
      <c r="D297" s="235"/>
      <c r="F297" s="235"/>
      <c r="H297" s="235"/>
      <c r="N297" s="235"/>
      <c r="P297" s="235"/>
      <c r="R297" s="235"/>
      <c r="W297" s="54"/>
      <c r="X297" s="235"/>
      <c r="Y297" s="54"/>
      <c r="Z297" s="235"/>
      <c r="AA297" s="54"/>
      <c r="AB297" s="236"/>
    </row>
    <row r="298" s="7" customFormat="true" ht="18.75" hidden="false" customHeight="false" outlineLevel="0" collapsed="false">
      <c r="D298" s="235"/>
      <c r="F298" s="235"/>
      <c r="H298" s="235"/>
      <c r="N298" s="235"/>
      <c r="P298" s="235"/>
      <c r="R298" s="235"/>
      <c r="W298" s="54"/>
      <c r="X298" s="235"/>
      <c r="Y298" s="54"/>
      <c r="Z298" s="235"/>
      <c r="AA298" s="54"/>
      <c r="AB298" s="236"/>
    </row>
    <row r="299" s="7" customFormat="true" ht="18.75" hidden="false" customHeight="false" outlineLevel="0" collapsed="false">
      <c r="D299" s="235"/>
      <c r="F299" s="235"/>
      <c r="H299" s="235"/>
      <c r="N299" s="235"/>
      <c r="P299" s="235"/>
      <c r="R299" s="235"/>
      <c r="W299" s="54"/>
      <c r="X299" s="235"/>
      <c r="Y299" s="54"/>
      <c r="Z299" s="235"/>
      <c r="AA299" s="54"/>
      <c r="AB299" s="236"/>
    </row>
    <row r="300" s="7" customFormat="true" ht="18.75" hidden="false" customHeight="false" outlineLevel="0" collapsed="false">
      <c r="D300" s="235"/>
      <c r="F300" s="235"/>
      <c r="H300" s="235"/>
      <c r="N300" s="235"/>
      <c r="P300" s="235"/>
      <c r="R300" s="235"/>
      <c r="W300" s="54"/>
      <c r="X300" s="235"/>
      <c r="Y300" s="54"/>
      <c r="Z300" s="235"/>
      <c r="AA300" s="54"/>
      <c r="AB300" s="236"/>
    </row>
    <row r="301" s="7" customFormat="true" ht="18.75" hidden="false" customHeight="false" outlineLevel="0" collapsed="false">
      <c r="D301" s="235"/>
      <c r="F301" s="235"/>
      <c r="H301" s="235"/>
      <c r="N301" s="235"/>
      <c r="P301" s="235"/>
      <c r="R301" s="235"/>
      <c r="W301" s="54"/>
      <c r="X301" s="235"/>
      <c r="Y301" s="54"/>
      <c r="Z301" s="235"/>
      <c r="AA301" s="54"/>
      <c r="AB301" s="236"/>
    </row>
    <row r="302" s="7" customFormat="true" ht="18.75" hidden="false" customHeight="false" outlineLevel="0" collapsed="false">
      <c r="D302" s="235"/>
      <c r="F302" s="235"/>
      <c r="H302" s="235"/>
      <c r="N302" s="235"/>
      <c r="P302" s="235"/>
      <c r="R302" s="235"/>
      <c r="W302" s="54"/>
      <c r="X302" s="235"/>
      <c r="Y302" s="54"/>
      <c r="Z302" s="235"/>
      <c r="AA302" s="54"/>
      <c r="AB302" s="236"/>
    </row>
    <row r="303" s="7" customFormat="true" ht="18.75" hidden="false" customHeight="false" outlineLevel="0" collapsed="false">
      <c r="D303" s="235"/>
      <c r="F303" s="235"/>
      <c r="H303" s="235"/>
      <c r="N303" s="235"/>
      <c r="P303" s="235"/>
      <c r="R303" s="235"/>
      <c r="W303" s="54"/>
      <c r="X303" s="235"/>
      <c r="Y303" s="54"/>
      <c r="Z303" s="235"/>
      <c r="AA303" s="54"/>
      <c r="AB303" s="236"/>
    </row>
    <row r="304" s="7" customFormat="true" ht="18.75" hidden="false" customHeight="false" outlineLevel="0" collapsed="false">
      <c r="D304" s="235"/>
      <c r="F304" s="235"/>
      <c r="H304" s="235"/>
      <c r="N304" s="235"/>
      <c r="P304" s="235"/>
      <c r="R304" s="235"/>
      <c r="W304" s="54"/>
      <c r="X304" s="235"/>
      <c r="Y304" s="54"/>
      <c r="Z304" s="235"/>
      <c r="AA304" s="54"/>
      <c r="AB304" s="236"/>
    </row>
    <row r="305" s="7" customFormat="true" ht="18.75" hidden="false" customHeight="false" outlineLevel="0" collapsed="false">
      <c r="D305" s="235"/>
      <c r="F305" s="235"/>
      <c r="H305" s="235"/>
      <c r="N305" s="235"/>
      <c r="P305" s="235"/>
      <c r="R305" s="235"/>
      <c r="W305" s="54"/>
      <c r="X305" s="235"/>
      <c r="Y305" s="54"/>
      <c r="Z305" s="235"/>
      <c r="AA305" s="54"/>
      <c r="AB305" s="236"/>
    </row>
    <row r="306" s="7" customFormat="true" ht="18.75" hidden="false" customHeight="false" outlineLevel="0" collapsed="false">
      <c r="D306" s="235"/>
      <c r="F306" s="235"/>
      <c r="H306" s="235"/>
      <c r="N306" s="235"/>
      <c r="P306" s="235"/>
      <c r="R306" s="235"/>
      <c r="W306" s="54"/>
      <c r="X306" s="235"/>
      <c r="Y306" s="54"/>
      <c r="Z306" s="235"/>
      <c r="AA306" s="54"/>
      <c r="AB306" s="236"/>
    </row>
    <row r="307" s="7" customFormat="true" ht="18.75" hidden="false" customHeight="false" outlineLevel="0" collapsed="false">
      <c r="D307" s="235"/>
      <c r="F307" s="235"/>
      <c r="H307" s="235"/>
      <c r="N307" s="235"/>
      <c r="P307" s="235"/>
      <c r="R307" s="235"/>
      <c r="W307" s="54"/>
      <c r="X307" s="235"/>
      <c r="Y307" s="54"/>
      <c r="Z307" s="235"/>
      <c r="AA307" s="54"/>
      <c r="AB307" s="236"/>
    </row>
    <row r="308" s="7" customFormat="true" ht="18.75" hidden="false" customHeight="false" outlineLevel="0" collapsed="false">
      <c r="D308" s="235"/>
      <c r="F308" s="235"/>
      <c r="H308" s="235"/>
      <c r="N308" s="235"/>
      <c r="P308" s="235"/>
      <c r="R308" s="235"/>
      <c r="W308" s="54"/>
      <c r="X308" s="235"/>
      <c r="Y308" s="54"/>
      <c r="Z308" s="235"/>
      <c r="AA308" s="54"/>
      <c r="AB308" s="236"/>
    </row>
    <row r="309" s="7" customFormat="true" ht="18.75" hidden="false" customHeight="false" outlineLevel="0" collapsed="false">
      <c r="D309" s="235"/>
      <c r="F309" s="235"/>
      <c r="H309" s="235"/>
      <c r="N309" s="235"/>
      <c r="P309" s="235"/>
      <c r="R309" s="235"/>
      <c r="W309" s="54"/>
      <c r="X309" s="235"/>
      <c r="Y309" s="54"/>
      <c r="Z309" s="235"/>
      <c r="AA309" s="54"/>
      <c r="AB309" s="236"/>
    </row>
    <row r="310" s="7" customFormat="true" ht="18.75" hidden="false" customHeight="false" outlineLevel="0" collapsed="false">
      <c r="D310" s="235"/>
      <c r="F310" s="235"/>
      <c r="H310" s="235"/>
      <c r="N310" s="235"/>
      <c r="P310" s="235"/>
      <c r="R310" s="235"/>
      <c r="W310" s="54"/>
      <c r="X310" s="235"/>
      <c r="Y310" s="54"/>
      <c r="Z310" s="235"/>
      <c r="AA310" s="54"/>
      <c r="AB310" s="236"/>
    </row>
    <row r="311" s="7" customFormat="true" ht="18.75" hidden="false" customHeight="false" outlineLevel="0" collapsed="false">
      <c r="D311" s="235"/>
      <c r="F311" s="235"/>
      <c r="H311" s="235"/>
      <c r="N311" s="235"/>
      <c r="P311" s="235"/>
      <c r="R311" s="235"/>
      <c r="W311" s="54"/>
      <c r="X311" s="235"/>
      <c r="Y311" s="54"/>
      <c r="Z311" s="235"/>
      <c r="AA311" s="54"/>
      <c r="AB311" s="236"/>
    </row>
    <row r="312" s="7" customFormat="true" ht="18.75" hidden="false" customHeight="false" outlineLevel="0" collapsed="false">
      <c r="D312" s="235"/>
      <c r="F312" s="235"/>
      <c r="H312" s="235"/>
      <c r="N312" s="235"/>
      <c r="P312" s="235"/>
      <c r="R312" s="235"/>
      <c r="W312" s="54"/>
      <c r="X312" s="235"/>
      <c r="Y312" s="54"/>
      <c r="Z312" s="235"/>
      <c r="AA312" s="54"/>
      <c r="AB312" s="236"/>
    </row>
    <row r="313" s="7" customFormat="true" ht="18.75" hidden="false" customHeight="false" outlineLevel="0" collapsed="false">
      <c r="D313" s="235"/>
      <c r="F313" s="235"/>
      <c r="H313" s="235"/>
      <c r="N313" s="235"/>
      <c r="P313" s="235"/>
      <c r="R313" s="235"/>
      <c r="W313" s="54"/>
      <c r="X313" s="235"/>
      <c r="Y313" s="54"/>
      <c r="Z313" s="235"/>
      <c r="AA313" s="54"/>
      <c r="AB313" s="236"/>
    </row>
    <row r="314" s="7" customFormat="true" ht="18.75" hidden="false" customHeight="false" outlineLevel="0" collapsed="false">
      <c r="D314" s="235"/>
      <c r="F314" s="235"/>
      <c r="H314" s="235"/>
      <c r="N314" s="235"/>
      <c r="P314" s="235"/>
      <c r="R314" s="235"/>
      <c r="W314" s="54"/>
      <c r="X314" s="235"/>
      <c r="Y314" s="54"/>
      <c r="Z314" s="235"/>
      <c r="AA314" s="54"/>
      <c r="AB314" s="236"/>
    </row>
    <row r="315" s="7" customFormat="true" ht="18.75" hidden="false" customHeight="false" outlineLevel="0" collapsed="false">
      <c r="D315" s="235"/>
      <c r="F315" s="235"/>
      <c r="H315" s="235"/>
      <c r="N315" s="235"/>
      <c r="P315" s="235"/>
      <c r="R315" s="235"/>
      <c r="W315" s="54"/>
      <c r="X315" s="235"/>
      <c r="Y315" s="54"/>
      <c r="Z315" s="235"/>
      <c r="AA315" s="54"/>
      <c r="AB315" s="236"/>
    </row>
    <row r="316" s="7" customFormat="true" ht="18.75" hidden="false" customHeight="false" outlineLevel="0" collapsed="false">
      <c r="D316" s="235"/>
      <c r="F316" s="235"/>
      <c r="H316" s="235"/>
      <c r="N316" s="235"/>
      <c r="P316" s="235"/>
      <c r="R316" s="235"/>
      <c r="W316" s="54"/>
      <c r="X316" s="235"/>
      <c r="Y316" s="54"/>
      <c r="Z316" s="235"/>
      <c r="AA316" s="54"/>
      <c r="AB316" s="236"/>
    </row>
    <row r="317" s="7" customFormat="true" ht="18.75" hidden="false" customHeight="false" outlineLevel="0" collapsed="false">
      <c r="D317" s="235"/>
      <c r="F317" s="235"/>
      <c r="H317" s="235"/>
      <c r="N317" s="235"/>
      <c r="P317" s="235"/>
      <c r="R317" s="235"/>
      <c r="W317" s="54"/>
      <c r="X317" s="235"/>
      <c r="Y317" s="54"/>
      <c r="Z317" s="235"/>
      <c r="AA317" s="54"/>
      <c r="AB317" s="236"/>
    </row>
    <row r="318" s="7" customFormat="true" ht="18.75" hidden="false" customHeight="false" outlineLevel="0" collapsed="false">
      <c r="D318" s="235"/>
      <c r="F318" s="235"/>
      <c r="H318" s="235"/>
      <c r="N318" s="235"/>
      <c r="P318" s="235"/>
      <c r="R318" s="235"/>
      <c r="W318" s="54"/>
      <c r="X318" s="235"/>
      <c r="Y318" s="54"/>
      <c r="Z318" s="235"/>
      <c r="AA318" s="54"/>
      <c r="AB318" s="236"/>
    </row>
    <row r="319" s="7" customFormat="true" ht="18.75" hidden="false" customHeight="false" outlineLevel="0" collapsed="false">
      <c r="D319" s="235"/>
      <c r="F319" s="235"/>
      <c r="H319" s="235"/>
      <c r="N319" s="235"/>
      <c r="P319" s="235"/>
      <c r="R319" s="235"/>
      <c r="W319" s="54"/>
      <c r="X319" s="235"/>
      <c r="Y319" s="54"/>
      <c r="Z319" s="235"/>
      <c r="AA319" s="54"/>
      <c r="AB319" s="236"/>
    </row>
    <row r="320" s="7" customFormat="true" ht="18.75" hidden="false" customHeight="false" outlineLevel="0" collapsed="false">
      <c r="D320" s="235"/>
      <c r="F320" s="235"/>
      <c r="H320" s="235"/>
      <c r="N320" s="235"/>
      <c r="P320" s="235"/>
      <c r="R320" s="235"/>
      <c r="W320" s="54"/>
      <c r="X320" s="235"/>
      <c r="Y320" s="54"/>
      <c r="Z320" s="235"/>
      <c r="AA320" s="54"/>
      <c r="AB320" s="236"/>
    </row>
    <row r="321" s="7" customFormat="true" ht="18.75" hidden="false" customHeight="false" outlineLevel="0" collapsed="false">
      <c r="D321" s="235"/>
      <c r="F321" s="235"/>
      <c r="H321" s="235"/>
      <c r="N321" s="235"/>
      <c r="P321" s="235"/>
      <c r="R321" s="235"/>
      <c r="W321" s="54"/>
      <c r="X321" s="235"/>
      <c r="Y321" s="54"/>
      <c r="Z321" s="235"/>
      <c r="AA321" s="54"/>
      <c r="AB321" s="236"/>
    </row>
    <row r="322" s="7" customFormat="true" ht="18.75" hidden="false" customHeight="false" outlineLevel="0" collapsed="false">
      <c r="D322" s="235"/>
      <c r="F322" s="235"/>
      <c r="H322" s="235"/>
      <c r="N322" s="235"/>
      <c r="P322" s="235"/>
      <c r="R322" s="235"/>
      <c r="W322" s="54"/>
      <c r="X322" s="235"/>
      <c r="Y322" s="54"/>
      <c r="Z322" s="235"/>
      <c r="AA322" s="54"/>
      <c r="AB322" s="236"/>
    </row>
    <row r="323" s="7" customFormat="true" ht="18.75" hidden="false" customHeight="false" outlineLevel="0" collapsed="false">
      <c r="D323" s="235"/>
      <c r="F323" s="235"/>
      <c r="H323" s="235"/>
      <c r="N323" s="235"/>
      <c r="P323" s="235"/>
      <c r="R323" s="235"/>
      <c r="W323" s="54"/>
      <c r="X323" s="235"/>
      <c r="Y323" s="54"/>
      <c r="Z323" s="235"/>
      <c r="AA323" s="54"/>
      <c r="AB323" s="236"/>
    </row>
    <row r="324" s="7" customFormat="true" ht="18.75" hidden="false" customHeight="false" outlineLevel="0" collapsed="false">
      <c r="D324" s="235"/>
      <c r="F324" s="235"/>
      <c r="H324" s="235"/>
      <c r="N324" s="235"/>
      <c r="P324" s="235"/>
      <c r="R324" s="235"/>
      <c r="W324" s="54"/>
      <c r="X324" s="235"/>
      <c r="Y324" s="54"/>
      <c r="Z324" s="235"/>
      <c r="AA324" s="54"/>
      <c r="AB324" s="236"/>
    </row>
    <row r="325" s="7" customFormat="true" ht="18.75" hidden="false" customHeight="false" outlineLevel="0" collapsed="false">
      <c r="D325" s="235"/>
      <c r="F325" s="235"/>
      <c r="H325" s="235"/>
      <c r="N325" s="235"/>
      <c r="P325" s="235"/>
      <c r="R325" s="235"/>
      <c r="W325" s="54"/>
      <c r="X325" s="235"/>
      <c r="Y325" s="54"/>
      <c r="Z325" s="235"/>
      <c r="AA325" s="54"/>
      <c r="AB325" s="236"/>
    </row>
    <row r="326" s="7" customFormat="true" ht="18.75" hidden="false" customHeight="false" outlineLevel="0" collapsed="false">
      <c r="D326" s="235"/>
      <c r="F326" s="235"/>
      <c r="H326" s="235"/>
      <c r="N326" s="235"/>
      <c r="P326" s="235"/>
      <c r="R326" s="235"/>
      <c r="W326" s="54"/>
      <c r="X326" s="235"/>
      <c r="Y326" s="54"/>
      <c r="Z326" s="235"/>
      <c r="AA326" s="54"/>
      <c r="AB326" s="236"/>
    </row>
    <row r="327" s="7" customFormat="true" ht="18.75" hidden="false" customHeight="false" outlineLevel="0" collapsed="false">
      <c r="D327" s="235"/>
      <c r="F327" s="235"/>
      <c r="H327" s="235"/>
      <c r="N327" s="235"/>
      <c r="P327" s="235"/>
      <c r="R327" s="235"/>
      <c r="W327" s="54"/>
      <c r="X327" s="235"/>
      <c r="Y327" s="54"/>
      <c r="Z327" s="235"/>
      <c r="AA327" s="54"/>
      <c r="AB327" s="236"/>
    </row>
    <row r="328" s="7" customFormat="true" ht="18.75" hidden="false" customHeight="false" outlineLevel="0" collapsed="false">
      <c r="D328" s="235"/>
      <c r="F328" s="235"/>
      <c r="H328" s="235"/>
      <c r="N328" s="235"/>
      <c r="P328" s="235"/>
      <c r="R328" s="235"/>
      <c r="W328" s="54"/>
      <c r="X328" s="235"/>
      <c r="Y328" s="54"/>
      <c r="Z328" s="235"/>
      <c r="AA328" s="54"/>
      <c r="AB328" s="236"/>
    </row>
    <row r="329" s="7" customFormat="true" ht="18.75" hidden="false" customHeight="false" outlineLevel="0" collapsed="false">
      <c r="D329" s="235"/>
      <c r="F329" s="235"/>
      <c r="H329" s="235"/>
      <c r="N329" s="235"/>
      <c r="P329" s="235"/>
      <c r="R329" s="235"/>
      <c r="W329" s="54"/>
      <c r="X329" s="235"/>
      <c r="Y329" s="54"/>
      <c r="Z329" s="235"/>
      <c r="AA329" s="54"/>
      <c r="AB329" s="236"/>
    </row>
    <row r="330" s="7" customFormat="true" ht="18.75" hidden="false" customHeight="false" outlineLevel="0" collapsed="false">
      <c r="D330" s="235"/>
      <c r="F330" s="235"/>
      <c r="H330" s="235"/>
      <c r="N330" s="235"/>
      <c r="P330" s="235"/>
      <c r="R330" s="235"/>
      <c r="W330" s="54"/>
      <c r="X330" s="235"/>
      <c r="Y330" s="54"/>
      <c r="Z330" s="235"/>
      <c r="AA330" s="54"/>
      <c r="AB330" s="236"/>
    </row>
    <row r="331" s="7" customFormat="true" ht="18.75" hidden="false" customHeight="false" outlineLevel="0" collapsed="false">
      <c r="D331" s="235"/>
      <c r="F331" s="235"/>
      <c r="H331" s="235"/>
      <c r="N331" s="235"/>
      <c r="P331" s="235"/>
      <c r="R331" s="235"/>
      <c r="W331" s="54"/>
      <c r="X331" s="235"/>
      <c r="Y331" s="54"/>
      <c r="Z331" s="235"/>
      <c r="AA331" s="54"/>
      <c r="AB331" s="236"/>
    </row>
    <row r="332" s="7" customFormat="true" ht="18.75" hidden="false" customHeight="false" outlineLevel="0" collapsed="false">
      <c r="D332" s="235"/>
      <c r="F332" s="235"/>
      <c r="H332" s="235"/>
      <c r="N332" s="235"/>
      <c r="P332" s="235"/>
      <c r="R332" s="235"/>
      <c r="W332" s="54"/>
      <c r="X332" s="235"/>
      <c r="Y332" s="54"/>
      <c r="Z332" s="235"/>
      <c r="AA332" s="54"/>
      <c r="AB332" s="236"/>
    </row>
    <row r="333" s="7" customFormat="true" ht="18.75" hidden="false" customHeight="false" outlineLevel="0" collapsed="false">
      <c r="D333" s="235"/>
      <c r="F333" s="235"/>
      <c r="H333" s="235"/>
      <c r="N333" s="235"/>
      <c r="P333" s="235"/>
      <c r="R333" s="235"/>
      <c r="W333" s="54"/>
      <c r="X333" s="235"/>
      <c r="Y333" s="54"/>
      <c r="Z333" s="235"/>
      <c r="AA333" s="54"/>
      <c r="AB333" s="236"/>
    </row>
    <row r="334" s="7" customFormat="true" ht="18.75" hidden="false" customHeight="false" outlineLevel="0" collapsed="false">
      <c r="D334" s="235"/>
      <c r="F334" s="235"/>
      <c r="H334" s="235"/>
      <c r="N334" s="235"/>
      <c r="P334" s="235"/>
      <c r="R334" s="235"/>
      <c r="W334" s="54"/>
      <c r="X334" s="235"/>
      <c r="Y334" s="54"/>
      <c r="Z334" s="235"/>
      <c r="AA334" s="54"/>
      <c r="AB334" s="236"/>
    </row>
    <row r="335" s="7" customFormat="true" ht="18.75" hidden="false" customHeight="false" outlineLevel="0" collapsed="false">
      <c r="D335" s="235"/>
      <c r="F335" s="235"/>
      <c r="H335" s="235"/>
      <c r="N335" s="235"/>
      <c r="P335" s="235"/>
      <c r="R335" s="235"/>
      <c r="W335" s="54"/>
      <c r="X335" s="235"/>
      <c r="Y335" s="54"/>
      <c r="Z335" s="235"/>
      <c r="AA335" s="54"/>
      <c r="AB335" s="236"/>
    </row>
    <row r="336" s="7" customFormat="true" ht="18.75" hidden="false" customHeight="false" outlineLevel="0" collapsed="false">
      <c r="D336" s="235"/>
      <c r="F336" s="235"/>
      <c r="H336" s="235"/>
      <c r="N336" s="235"/>
      <c r="P336" s="235"/>
      <c r="R336" s="235"/>
      <c r="W336" s="54"/>
      <c r="X336" s="235"/>
      <c r="Y336" s="54"/>
      <c r="Z336" s="235"/>
      <c r="AA336" s="54"/>
      <c r="AB336" s="236"/>
    </row>
    <row r="337" s="7" customFormat="true" ht="18.75" hidden="false" customHeight="false" outlineLevel="0" collapsed="false">
      <c r="D337" s="235"/>
      <c r="F337" s="235"/>
      <c r="H337" s="235"/>
      <c r="N337" s="235"/>
      <c r="P337" s="235"/>
      <c r="R337" s="235"/>
      <c r="W337" s="54"/>
      <c r="X337" s="235"/>
      <c r="Y337" s="54"/>
      <c r="Z337" s="235"/>
      <c r="AA337" s="54"/>
      <c r="AB337" s="236"/>
    </row>
    <row r="338" s="7" customFormat="true" ht="18.75" hidden="false" customHeight="false" outlineLevel="0" collapsed="false">
      <c r="D338" s="235"/>
      <c r="F338" s="235"/>
      <c r="H338" s="235"/>
      <c r="N338" s="235"/>
      <c r="P338" s="235"/>
      <c r="R338" s="235"/>
      <c r="W338" s="54"/>
      <c r="X338" s="235"/>
      <c r="Y338" s="54"/>
      <c r="Z338" s="235"/>
      <c r="AA338" s="54"/>
      <c r="AB338" s="236"/>
    </row>
    <row r="339" s="7" customFormat="true" ht="18.75" hidden="false" customHeight="false" outlineLevel="0" collapsed="false">
      <c r="D339" s="235"/>
      <c r="F339" s="235"/>
      <c r="H339" s="235"/>
      <c r="N339" s="235"/>
      <c r="P339" s="235"/>
      <c r="R339" s="235"/>
      <c r="W339" s="54"/>
      <c r="X339" s="235"/>
      <c r="Y339" s="54"/>
      <c r="Z339" s="235"/>
      <c r="AA339" s="54"/>
      <c r="AB339" s="236"/>
    </row>
    <row r="340" s="7" customFormat="true" ht="18.75" hidden="false" customHeight="false" outlineLevel="0" collapsed="false">
      <c r="D340" s="235"/>
      <c r="F340" s="235"/>
      <c r="H340" s="235"/>
      <c r="N340" s="235"/>
      <c r="P340" s="235"/>
      <c r="R340" s="235"/>
      <c r="W340" s="54"/>
      <c r="X340" s="235"/>
      <c r="Y340" s="54"/>
      <c r="Z340" s="235"/>
      <c r="AA340" s="54"/>
      <c r="AB340" s="236"/>
    </row>
    <row r="341" s="7" customFormat="true" ht="18.75" hidden="false" customHeight="false" outlineLevel="0" collapsed="false">
      <c r="D341" s="235"/>
      <c r="F341" s="235"/>
      <c r="H341" s="235"/>
      <c r="N341" s="235"/>
      <c r="P341" s="235"/>
      <c r="R341" s="235"/>
      <c r="W341" s="54"/>
      <c r="X341" s="235"/>
      <c r="Y341" s="54"/>
      <c r="Z341" s="235"/>
      <c r="AA341" s="54"/>
      <c r="AB341" s="236"/>
    </row>
    <row r="342" s="7" customFormat="true" ht="18.75" hidden="false" customHeight="false" outlineLevel="0" collapsed="false">
      <c r="D342" s="235"/>
      <c r="F342" s="235"/>
      <c r="H342" s="235"/>
      <c r="N342" s="235"/>
      <c r="P342" s="235"/>
      <c r="R342" s="235"/>
      <c r="W342" s="54"/>
      <c r="X342" s="235"/>
      <c r="Y342" s="54"/>
      <c r="Z342" s="235"/>
      <c r="AA342" s="54"/>
      <c r="AB342" s="236"/>
    </row>
    <row r="343" s="7" customFormat="true" ht="18.75" hidden="false" customHeight="false" outlineLevel="0" collapsed="false">
      <c r="D343" s="235"/>
      <c r="F343" s="235"/>
      <c r="H343" s="235"/>
      <c r="N343" s="235"/>
      <c r="P343" s="235"/>
      <c r="R343" s="235"/>
      <c r="W343" s="54"/>
      <c r="X343" s="235"/>
      <c r="Y343" s="54"/>
      <c r="Z343" s="235"/>
      <c r="AA343" s="54"/>
      <c r="AB343" s="236"/>
    </row>
    <row r="344" s="7" customFormat="true" ht="18.75" hidden="false" customHeight="false" outlineLevel="0" collapsed="false">
      <c r="D344" s="235"/>
      <c r="F344" s="235"/>
      <c r="H344" s="235"/>
      <c r="N344" s="235"/>
      <c r="P344" s="235"/>
      <c r="R344" s="235"/>
      <c r="W344" s="54"/>
      <c r="X344" s="235"/>
      <c r="Y344" s="54"/>
      <c r="Z344" s="235"/>
      <c r="AA344" s="54"/>
      <c r="AB344" s="236"/>
    </row>
    <row r="345" s="7" customFormat="true" ht="18.75" hidden="false" customHeight="false" outlineLevel="0" collapsed="false">
      <c r="D345" s="235"/>
      <c r="F345" s="235"/>
      <c r="H345" s="235"/>
      <c r="N345" s="235"/>
      <c r="P345" s="235"/>
      <c r="R345" s="235"/>
      <c r="W345" s="54"/>
      <c r="X345" s="235"/>
      <c r="Y345" s="54"/>
      <c r="Z345" s="235"/>
      <c r="AA345" s="54"/>
      <c r="AB345" s="236"/>
    </row>
    <row r="346" s="7" customFormat="true" ht="18.75" hidden="false" customHeight="false" outlineLevel="0" collapsed="false">
      <c r="D346" s="235"/>
      <c r="F346" s="235"/>
      <c r="H346" s="235"/>
      <c r="N346" s="235"/>
      <c r="P346" s="235"/>
      <c r="R346" s="235"/>
      <c r="W346" s="54"/>
      <c r="X346" s="235"/>
      <c r="Y346" s="54"/>
      <c r="Z346" s="235"/>
      <c r="AA346" s="54"/>
      <c r="AB346" s="236"/>
    </row>
    <row r="347" s="7" customFormat="true" ht="18.75" hidden="false" customHeight="false" outlineLevel="0" collapsed="false">
      <c r="D347" s="235"/>
      <c r="F347" s="235"/>
      <c r="H347" s="235"/>
      <c r="N347" s="235"/>
      <c r="P347" s="235"/>
      <c r="R347" s="235"/>
      <c r="W347" s="54"/>
      <c r="X347" s="235"/>
      <c r="Y347" s="54"/>
      <c r="Z347" s="235"/>
      <c r="AA347" s="54"/>
      <c r="AB347" s="236"/>
    </row>
    <row r="348" s="7" customFormat="true" ht="18.75" hidden="false" customHeight="false" outlineLevel="0" collapsed="false">
      <c r="D348" s="235"/>
      <c r="F348" s="235"/>
      <c r="H348" s="235"/>
      <c r="N348" s="235"/>
      <c r="P348" s="235"/>
      <c r="R348" s="235"/>
      <c r="W348" s="54"/>
      <c r="X348" s="235"/>
      <c r="Y348" s="54"/>
      <c r="Z348" s="235"/>
      <c r="AA348" s="54"/>
      <c r="AB348" s="236"/>
    </row>
    <row r="349" s="7" customFormat="true" ht="18.75" hidden="false" customHeight="false" outlineLevel="0" collapsed="false">
      <c r="D349" s="235"/>
      <c r="F349" s="235"/>
      <c r="H349" s="235"/>
      <c r="N349" s="235"/>
      <c r="P349" s="235"/>
      <c r="R349" s="235"/>
      <c r="W349" s="54"/>
      <c r="X349" s="235"/>
      <c r="Y349" s="54"/>
      <c r="Z349" s="235"/>
      <c r="AA349" s="54"/>
      <c r="AB349" s="236"/>
    </row>
    <row r="350" s="7" customFormat="true" ht="18.75" hidden="false" customHeight="false" outlineLevel="0" collapsed="false">
      <c r="D350" s="235"/>
      <c r="F350" s="235"/>
      <c r="H350" s="235"/>
      <c r="N350" s="235"/>
      <c r="P350" s="235"/>
      <c r="R350" s="235"/>
      <c r="W350" s="54"/>
      <c r="X350" s="235"/>
      <c r="Y350" s="54"/>
      <c r="Z350" s="235"/>
      <c r="AA350" s="54"/>
      <c r="AB350" s="236"/>
    </row>
    <row r="351" s="7" customFormat="true" ht="18.75" hidden="false" customHeight="false" outlineLevel="0" collapsed="false">
      <c r="D351" s="235"/>
      <c r="F351" s="235"/>
      <c r="H351" s="235"/>
      <c r="N351" s="235"/>
      <c r="P351" s="235"/>
      <c r="R351" s="235"/>
      <c r="W351" s="54"/>
      <c r="X351" s="235"/>
      <c r="Y351" s="54"/>
      <c r="Z351" s="235"/>
      <c r="AA351" s="54"/>
      <c r="AB351" s="236"/>
    </row>
    <row r="352" s="7" customFormat="true" ht="18.75" hidden="false" customHeight="false" outlineLevel="0" collapsed="false">
      <c r="D352" s="235"/>
      <c r="F352" s="235"/>
      <c r="H352" s="235"/>
      <c r="N352" s="235"/>
      <c r="P352" s="235"/>
      <c r="R352" s="235"/>
      <c r="W352" s="54"/>
      <c r="X352" s="235"/>
      <c r="Y352" s="54"/>
      <c r="Z352" s="235"/>
      <c r="AA352" s="54"/>
      <c r="AB352" s="236"/>
    </row>
    <row r="353" s="7" customFormat="true" ht="18.75" hidden="false" customHeight="false" outlineLevel="0" collapsed="false">
      <c r="D353" s="235"/>
      <c r="F353" s="235"/>
      <c r="H353" s="235"/>
      <c r="N353" s="235"/>
      <c r="P353" s="235"/>
      <c r="R353" s="235"/>
      <c r="W353" s="54"/>
      <c r="X353" s="235"/>
      <c r="Y353" s="54"/>
      <c r="Z353" s="235"/>
      <c r="AA353" s="54"/>
      <c r="AB353" s="236"/>
    </row>
    <row r="354" s="7" customFormat="true" ht="18.75" hidden="false" customHeight="false" outlineLevel="0" collapsed="false">
      <c r="D354" s="235"/>
      <c r="F354" s="235"/>
      <c r="H354" s="235"/>
      <c r="N354" s="235"/>
      <c r="P354" s="235"/>
      <c r="R354" s="235"/>
      <c r="W354" s="54"/>
      <c r="X354" s="235"/>
      <c r="Y354" s="54"/>
      <c r="Z354" s="235"/>
      <c r="AA354" s="54"/>
      <c r="AB354" s="236"/>
    </row>
    <row r="355" s="7" customFormat="true" ht="18.75" hidden="false" customHeight="false" outlineLevel="0" collapsed="false">
      <c r="D355" s="235"/>
      <c r="F355" s="235"/>
      <c r="H355" s="235"/>
      <c r="N355" s="235"/>
      <c r="P355" s="235"/>
      <c r="R355" s="235"/>
      <c r="W355" s="54"/>
      <c r="X355" s="235"/>
      <c r="Y355" s="54"/>
      <c r="Z355" s="235"/>
      <c r="AA355" s="54"/>
      <c r="AB355" s="236"/>
    </row>
    <row r="356" s="7" customFormat="true" ht="18.75" hidden="false" customHeight="false" outlineLevel="0" collapsed="false">
      <c r="D356" s="235"/>
      <c r="F356" s="235"/>
      <c r="H356" s="235"/>
      <c r="N356" s="235"/>
      <c r="P356" s="235"/>
      <c r="R356" s="235"/>
      <c r="W356" s="54"/>
      <c r="X356" s="235"/>
      <c r="Y356" s="54"/>
      <c r="Z356" s="235"/>
      <c r="AA356" s="54"/>
      <c r="AB356" s="236"/>
    </row>
    <row r="357" s="7" customFormat="true" ht="18.75" hidden="false" customHeight="false" outlineLevel="0" collapsed="false">
      <c r="D357" s="235"/>
      <c r="F357" s="235"/>
      <c r="H357" s="235"/>
      <c r="N357" s="235"/>
      <c r="P357" s="235"/>
      <c r="R357" s="235"/>
      <c r="W357" s="54"/>
      <c r="X357" s="235"/>
      <c r="Y357" s="54"/>
      <c r="Z357" s="235"/>
      <c r="AA357" s="54"/>
      <c r="AB357" s="236"/>
    </row>
    <row r="358" s="7" customFormat="true" ht="18.75" hidden="false" customHeight="false" outlineLevel="0" collapsed="false">
      <c r="D358" s="235"/>
      <c r="F358" s="235"/>
      <c r="H358" s="235"/>
      <c r="N358" s="235"/>
      <c r="P358" s="235"/>
      <c r="R358" s="235"/>
      <c r="W358" s="54"/>
      <c r="X358" s="235"/>
      <c r="Y358" s="54"/>
      <c r="Z358" s="235"/>
      <c r="AA358" s="54"/>
      <c r="AB358" s="236"/>
    </row>
    <row r="359" s="7" customFormat="true" ht="18.75" hidden="false" customHeight="false" outlineLevel="0" collapsed="false">
      <c r="D359" s="235"/>
      <c r="F359" s="235"/>
      <c r="H359" s="235"/>
      <c r="N359" s="235"/>
      <c r="P359" s="235"/>
      <c r="R359" s="235"/>
      <c r="W359" s="54"/>
      <c r="X359" s="235"/>
      <c r="Y359" s="54"/>
      <c r="Z359" s="235"/>
      <c r="AA359" s="54"/>
      <c r="AB359" s="236"/>
    </row>
    <row r="360" s="7" customFormat="true" ht="18.75" hidden="false" customHeight="false" outlineLevel="0" collapsed="false">
      <c r="D360" s="235"/>
      <c r="F360" s="235"/>
      <c r="H360" s="235"/>
      <c r="N360" s="235"/>
      <c r="P360" s="235"/>
      <c r="R360" s="235"/>
      <c r="W360" s="54"/>
      <c r="X360" s="235"/>
      <c r="Y360" s="54"/>
      <c r="Z360" s="235"/>
      <c r="AA360" s="54"/>
      <c r="AB360" s="236"/>
    </row>
    <row r="361" s="7" customFormat="true" ht="18.75" hidden="false" customHeight="false" outlineLevel="0" collapsed="false">
      <c r="D361" s="235"/>
      <c r="F361" s="235"/>
      <c r="H361" s="235"/>
      <c r="N361" s="235"/>
      <c r="P361" s="235"/>
      <c r="R361" s="235"/>
      <c r="W361" s="54"/>
      <c r="X361" s="235"/>
      <c r="Y361" s="54"/>
      <c r="Z361" s="235"/>
      <c r="AA361" s="54"/>
      <c r="AB361" s="236"/>
    </row>
    <row r="362" s="7" customFormat="true" ht="18.75" hidden="false" customHeight="false" outlineLevel="0" collapsed="false">
      <c r="D362" s="235"/>
      <c r="F362" s="235"/>
      <c r="H362" s="235"/>
      <c r="N362" s="235"/>
      <c r="P362" s="235"/>
      <c r="R362" s="235"/>
      <c r="W362" s="54"/>
      <c r="X362" s="235"/>
      <c r="Y362" s="54"/>
      <c r="Z362" s="235"/>
      <c r="AA362" s="54"/>
      <c r="AB362" s="236"/>
    </row>
    <row r="363" s="7" customFormat="true" ht="18.75" hidden="false" customHeight="false" outlineLevel="0" collapsed="false">
      <c r="D363" s="235"/>
      <c r="F363" s="235"/>
      <c r="H363" s="235"/>
      <c r="N363" s="235"/>
      <c r="P363" s="235"/>
      <c r="R363" s="235"/>
      <c r="W363" s="54"/>
      <c r="X363" s="235"/>
      <c r="Y363" s="54"/>
      <c r="Z363" s="235"/>
      <c r="AA363" s="54"/>
      <c r="AB363" s="236"/>
    </row>
    <row r="364" s="7" customFormat="true" ht="18.75" hidden="false" customHeight="false" outlineLevel="0" collapsed="false">
      <c r="D364" s="235"/>
      <c r="F364" s="235"/>
      <c r="H364" s="235"/>
      <c r="N364" s="235"/>
      <c r="P364" s="235"/>
      <c r="R364" s="235"/>
      <c r="W364" s="54"/>
      <c r="X364" s="235"/>
      <c r="Y364" s="54"/>
      <c r="Z364" s="235"/>
      <c r="AA364" s="54"/>
      <c r="AB364" s="236"/>
    </row>
    <row r="365" s="7" customFormat="true" ht="18.75" hidden="false" customHeight="false" outlineLevel="0" collapsed="false">
      <c r="D365" s="235"/>
      <c r="F365" s="235"/>
      <c r="H365" s="235"/>
      <c r="N365" s="235"/>
      <c r="P365" s="235"/>
      <c r="R365" s="235"/>
      <c r="W365" s="54"/>
      <c r="X365" s="235"/>
      <c r="Y365" s="54"/>
      <c r="Z365" s="235"/>
      <c r="AA365" s="54"/>
      <c r="AB365" s="236"/>
    </row>
    <row r="366" s="7" customFormat="true" ht="18.75" hidden="false" customHeight="false" outlineLevel="0" collapsed="false">
      <c r="D366" s="235"/>
      <c r="F366" s="235"/>
      <c r="H366" s="235"/>
      <c r="N366" s="235"/>
      <c r="P366" s="235"/>
      <c r="R366" s="235"/>
      <c r="W366" s="54"/>
      <c r="X366" s="235"/>
      <c r="Y366" s="54"/>
      <c r="Z366" s="235"/>
      <c r="AA366" s="54"/>
      <c r="AB366" s="236"/>
    </row>
    <row r="367" s="7" customFormat="true" ht="18.75" hidden="false" customHeight="false" outlineLevel="0" collapsed="false">
      <c r="D367" s="235"/>
      <c r="F367" s="235"/>
      <c r="H367" s="235"/>
      <c r="N367" s="235"/>
      <c r="P367" s="235"/>
      <c r="R367" s="235"/>
      <c r="W367" s="54"/>
      <c r="X367" s="235"/>
      <c r="Y367" s="54"/>
      <c r="Z367" s="235"/>
      <c r="AA367" s="54"/>
      <c r="AB367" s="236"/>
    </row>
    <row r="368" s="7" customFormat="true" ht="18.75" hidden="false" customHeight="false" outlineLevel="0" collapsed="false">
      <c r="D368" s="235"/>
      <c r="F368" s="235"/>
      <c r="H368" s="235"/>
      <c r="N368" s="235"/>
      <c r="P368" s="235"/>
      <c r="R368" s="235"/>
      <c r="W368" s="54"/>
      <c r="X368" s="235"/>
      <c r="Y368" s="54"/>
      <c r="Z368" s="235"/>
      <c r="AA368" s="54"/>
      <c r="AB368" s="236"/>
    </row>
    <row r="369" s="7" customFormat="true" ht="18.75" hidden="false" customHeight="false" outlineLevel="0" collapsed="false">
      <c r="D369" s="235"/>
      <c r="F369" s="235"/>
      <c r="H369" s="235"/>
      <c r="N369" s="235"/>
      <c r="P369" s="235"/>
      <c r="R369" s="235"/>
      <c r="W369" s="54"/>
      <c r="X369" s="235"/>
      <c r="Y369" s="54"/>
      <c r="Z369" s="235"/>
      <c r="AA369" s="54"/>
      <c r="AB369" s="236"/>
    </row>
    <row r="370" customFormat="false" ht="18.75" hidden="false" customHeight="false" outlineLevel="0" collapsed="false">
      <c r="D370" s="3"/>
      <c r="E370" s="1"/>
      <c r="F370" s="3"/>
      <c r="G370" s="1"/>
      <c r="H370" s="3"/>
      <c r="I370" s="1"/>
      <c r="J370" s="1"/>
      <c r="K370" s="1"/>
      <c r="L370" s="1"/>
      <c r="M370" s="1"/>
      <c r="P370" s="3"/>
      <c r="Q370" s="1"/>
      <c r="R370" s="3"/>
      <c r="S370" s="1"/>
      <c r="T370" s="1"/>
      <c r="Z370" s="3"/>
      <c r="AA370" s="4"/>
      <c r="AB370" s="223"/>
    </row>
    <row r="371" customFormat="false" ht="18.75" hidden="false" customHeight="false" outlineLevel="0" collapsed="false">
      <c r="D371" s="3"/>
      <c r="E371" s="1"/>
      <c r="F371" s="3"/>
      <c r="G371" s="1"/>
      <c r="H371" s="3"/>
      <c r="I371" s="1"/>
      <c r="J371" s="1"/>
      <c r="K371" s="1"/>
      <c r="L371" s="1"/>
      <c r="M371" s="1"/>
      <c r="P371" s="3"/>
      <c r="Q371" s="1"/>
      <c r="R371" s="3"/>
      <c r="S371" s="1"/>
      <c r="T371" s="1"/>
      <c r="Z371" s="3"/>
      <c r="AA371" s="4"/>
      <c r="AB371" s="223"/>
    </row>
    <row r="372" customFormat="false" ht="18.75" hidden="false" customHeight="false" outlineLevel="0" collapsed="false">
      <c r="D372" s="3"/>
      <c r="E372" s="1"/>
      <c r="F372" s="3"/>
      <c r="G372" s="1"/>
      <c r="H372" s="3"/>
      <c r="I372" s="1"/>
      <c r="J372" s="1"/>
      <c r="K372" s="1"/>
      <c r="L372" s="1"/>
      <c r="M372" s="1"/>
      <c r="P372" s="3"/>
      <c r="Q372" s="1"/>
      <c r="R372" s="3"/>
      <c r="S372" s="1"/>
      <c r="T372" s="1"/>
      <c r="Z372" s="3"/>
      <c r="AA372" s="4"/>
      <c r="AB372" s="223"/>
    </row>
    <row r="373" customFormat="false" ht="18.75" hidden="false" customHeight="false" outlineLevel="0" collapsed="false">
      <c r="D373" s="3"/>
      <c r="E373" s="1"/>
      <c r="F373" s="3"/>
      <c r="G373" s="1"/>
      <c r="H373" s="3"/>
      <c r="I373" s="1"/>
      <c r="J373" s="1"/>
      <c r="K373" s="1"/>
      <c r="L373" s="1"/>
      <c r="M373" s="1"/>
      <c r="P373" s="3"/>
      <c r="Q373" s="1"/>
      <c r="R373" s="3"/>
      <c r="S373" s="1"/>
      <c r="T373" s="1"/>
      <c r="Z373" s="3"/>
      <c r="AA373" s="4"/>
      <c r="AB373" s="223"/>
    </row>
    <row r="374" customFormat="false" ht="18.75" hidden="false" customHeight="false" outlineLevel="0" collapsed="false">
      <c r="D374" s="3"/>
      <c r="E374" s="1"/>
      <c r="F374" s="3"/>
      <c r="G374" s="1"/>
      <c r="H374" s="3"/>
      <c r="I374" s="1"/>
      <c r="J374" s="1"/>
      <c r="K374" s="1"/>
      <c r="L374" s="1"/>
      <c r="M374" s="1"/>
      <c r="P374" s="3"/>
      <c r="Q374" s="1"/>
      <c r="R374" s="3"/>
      <c r="S374" s="1"/>
      <c r="T374" s="1"/>
      <c r="Z374" s="3"/>
      <c r="AA374" s="4"/>
      <c r="AB374" s="223"/>
    </row>
    <row r="375" customFormat="false" ht="18.75" hidden="false" customHeight="false" outlineLevel="0" collapsed="false">
      <c r="D375" s="3"/>
      <c r="E375" s="1"/>
      <c r="F375" s="3"/>
      <c r="G375" s="1"/>
      <c r="H375" s="3"/>
      <c r="I375" s="1"/>
      <c r="J375" s="1"/>
      <c r="K375" s="1"/>
      <c r="L375" s="1"/>
      <c r="M375" s="1"/>
      <c r="P375" s="3"/>
      <c r="Q375" s="1"/>
      <c r="R375" s="3"/>
      <c r="S375" s="1"/>
      <c r="T375" s="1"/>
      <c r="Z375" s="3"/>
      <c r="AA375" s="4"/>
      <c r="AB375" s="223"/>
    </row>
    <row r="376" customFormat="false" ht="18.75" hidden="false" customHeight="false" outlineLevel="0" collapsed="false">
      <c r="D376" s="3"/>
      <c r="E376" s="1"/>
      <c r="F376" s="3"/>
      <c r="G376" s="1"/>
      <c r="H376" s="3"/>
      <c r="I376" s="1"/>
      <c r="J376" s="1"/>
      <c r="K376" s="1"/>
      <c r="L376" s="1"/>
      <c r="M376" s="1"/>
      <c r="P376" s="3"/>
      <c r="Q376" s="1"/>
      <c r="R376" s="3"/>
      <c r="S376" s="1"/>
      <c r="T376" s="1"/>
      <c r="Z376" s="3"/>
      <c r="AA376" s="4"/>
      <c r="AB376" s="223"/>
    </row>
    <row r="377" customFormat="false" ht="18.75" hidden="false" customHeight="false" outlineLevel="0" collapsed="false">
      <c r="D377" s="3"/>
      <c r="E377" s="1"/>
      <c r="F377" s="3"/>
      <c r="G377" s="1"/>
      <c r="H377" s="3"/>
      <c r="I377" s="1"/>
      <c r="J377" s="1"/>
      <c r="K377" s="1"/>
      <c r="L377" s="1"/>
      <c r="M377" s="1"/>
      <c r="P377" s="3"/>
      <c r="Q377" s="1"/>
      <c r="R377" s="3"/>
      <c r="S377" s="1"/>
      <c r="T377" s="1"/>
      <c r="Z377" s="3"/>
      <c r="AA377" s="4"/>
      <c r="AB377" s="223"/>
    </row>
    <row r="378" customFormat="false" ht="18.75" hidden="false" customHeight="false" outlineLevel="0" collapsed="false">
      <c r="D378" s="3"/>
      <c r="E378" s="1"/>
      <c r="F378" s="3"/>
      <c r="G378" s="1"/>
      <c r="H378" s="3"/>
      <c r="I378" s="1"/>
      <c r="J378" s="1"/>
      <c r="K378" s="1"/>
      <c r="L378" s="1"/>
      <c r="M378" s="1"/>
      <c r="P378" s="3"/>
      <c r="Q378" s="1"/>
      <c r="R378" s="3"/>
      <c r="S378" s="1"/>
      <c r="T378" s="1"/>
      <c r="Z378" s="3"/>
      <c r="AA378" s="4"/>
      <c r="AB378" s="223"/>
    </row>
    <row r="379" customFormat="false" ht="18.75" hidden="false" customHeight="false" outlineLevel="0" collapsed="false">
      <c r="D379" s="3"/>
      <c r="E379" s="1"/>
      <c r="F379" s="3"/>
      <c r="G379" s="1"/>
      <c r="H379" s="3"/>
      <c r="I379" s="1"/>
      <c r="J379" s="1"/>
      <c r="K379" s="1"/>
      <c r="L379" s="1"/>
      <c r="M379" s="1"/>
      <c r="P379" s="3"/>
      <c r="Q379" s="1"/>
      <c r="R379" s="3"/>
      <c r="S379" s="1"/>
      <c r="T379" s="1"/>
      <c r="Z379" s="3"/>
      <c r="AA379" s="4"/>
      <c r="AB379" s="223"/>
    </row>
    <row r="380" customFormat="false" ht="18.75" hidden="false" customHeight="false" outlineLevel="0" collapsed="false">
      <c r="D380" s="3"/>
      <c r="E380" s="1"/>
      <c r="F380" s="3"/>
      <c r="G380" s="1"/>
      <c r="H380" s="3"/>
      <c r="I380" s="1"/>
      <c r="J380" s="1"/>
      <c r="K380" s="1"/>
      <c r="L380" s="1"/>
      <c r="M380" s="1"/>
      <c r="P380" s="3"/>
      <c r="Q380" s="1"/>
      <c r="R380" s="3"/>
      <c r="S380" s="1"/>
      <c r="T380" s="1"/>
      <c r="Z380" s="3"/>
      <c r="AA380" s="4"/>
      <c r="AB380" s="223"/>
    </row>
    <row r="381" customFormat="false" ht="18.75" hidden="false" customHeight="false" outlineLevel="0" collapsed="false">
      <c r="D381" s="3"/>
      <c r="E381" s="1"/>
      <c r="F381" s="3"/>
      <c r="G381" s="1"/>
      <c r="H381" s="3"/>
      <c r="I381" s="1"/>
      <c r="J381" s="1"/>
      <c r="K381" s="1"/>
      <c r="L381" s="1"/>
      <c r="M381" s="1"/>
      <c r="P381" s="3"/>
      <c r="Q381" s="1"/>
      <c r="R381" s="3"/>
      <c r="S381" s="1"/>
      <c r="T381" s="1"/>
      <c r="Z381" s="3"/>
      <c r="AA381" s="4"/>
      <c r="AB381" s="223"/>
    </row>
    <row r="382" customFormat="false" ht="18.75" hidden="false" customHeight="false" outlineLevel="0" collapsed="false">
      <c r="D382" s="3"/>
      <c r="E382" s="1"/>
      <c r="F382" s="3"/>
      <c r="G382" s="1"/>
      <c r="H382" s="3"/>
      <c r="I382" s="1"/>
      <c r="J382" s="1"/>
      <c r="K382" s="1"/>
      <c r="L382" s="1"/>
      <c r="M382" s="1"/>
      <c r="P382" s="3"/>
      <c r="Q382" s="1"/>
      <c r="R382" s="3"/>
      <c r="S382" s="1"/>
      <c r="T382" s="1"/>
      <c r="Z382" s="3"/>
      <c r="AA382" s="4"/>
      <c r="AB382" s="223"/>
    </row>
    <row r="383" customFormat="false" ht="18.75" hidden="false" customHeight="false" outlineLevel="0" collapsed="false">
      <c r="D383" s="3"/>
      <c r="E383" s="1"/>
      <c r="F383" s="3"/>
      <c r="G383" s="1"/>
      <c r="H383" s="3"/>
      <c r="I383" s="1"/>
      <c r="J383" s="1"/>
      <c r="K383" s="1"/>
      <c r="L383" s="1"/>
      <c r="M383" s="1"/>
      <c r="P383" s="3"/>
      <c r="Q383" s="1"/>
      <c r="R383" s="3"/>
      <c r="S383" s="1"/>
      <c r="T383" s="1"/>
      <c r="Z383" s="3"/>
      <c r="AA383" s="4"/>
      <c r="AB383" s="223"/>
    </row>
    <row r="384" customFormat="false" ht="18.75" hidden="false" customHeight="false" outlineLevel="0" collapsed="false">
      <c r="D384" s="3"/>
      <c r="E384" s="1"/>
      <c r="F384" s="3"/>
      <c r="G384" s="1"/>
      <c r="H384" s="3"/>
      <c r="I384" s="1"/>
      <c r="J384" s="1"/>
      <c r="K384" s="1"/>
      <c r="L384" s="1"/>
      <c r="M384" s="1"/>
      <c r="P384" s="3"/>
      <c r="Q384" s="1"/>
      <c r="R384" s="3"/>
      <c r="S384" s="1"/>
      <c r="T384" s="1"/>
      <c r="Z384" s="3"/>
      <c r="AA384" s="4"/>
      <c r="AB384" s="223"/>
    </row>
    <row r="385" customFormat="false" ht="18.75" hidden="false" customHeight="false" outlineLevel="0" collapsed="false">
      <c r="D385" s="3"/>
      <c r="E385" s="1"/>
      <c r="F385" s="3"/>
      <c r="G385" s="1"/>
      <c r="H385" s="3"/>
      <c r="I385" s="1"/>
      <c r="J385" s="1"/>
      <c r="K385" s="1"/>
      <c r="L385" s="1"/>
      <c r="M385" s="1"/>
      <c r="P385" s="3"/>
      <c r="Q385" s="1"/>
      <c r="R385" s="3"/>
      <c r="S385" s="1"/>
      <c r="T385" s="1"/>
      <c r="Z385" s="3"/>
      <c r="AA385" s="4"/>
      <c r="AB385" s="223"/>
    </row>
    <row r="386" customFormat="false" ht="18.75" hidden="false" customHeight="false" outlineLevel="0" collapsed="false">
      <c r="D386" s="3"/>
      <c r="E386" s="1"/>
      <c r="F386" s="3"/>
      <c r="G386" s="1"/>
      <c r="H386" s="3"/>
      <c r="I386" s="1"/>
      <c r="J386" s="1"/>
      <c r="K386" s="1"/>
      <c r="L386" s="1"/>
      <c r="M386" s="1"/>
      <c r="P386" s="3"/>
      <c r="Q386" s="1"/>
      <c r="R386" s="3"/>
      <c r="S386" s="1"/>
      <c r="T386" s="1"/>
      <c r="Z386" s="3"/>
      <c r="AA386" s="4"/>
      <c r="AB386" s="223"/>
    </row>
    <row r="387" customFormat="false" ht="18.75" hidden="false" customHeight="false" outlineLevel="0" collapsed="false">
      <c r="D387" s="3"/>
      <c r="E387" s="1"/>
      <c r="F387" s="3"/>
      <c r="G387" s="1"/>
      <c r="H387" s="3"/>
      <c r="I387" s="1"/>
      <c r="J387" s="1"/>
      <c r="K387" s="1"/>
      <c r="L387" s="1"/>
      <c r="M387" s="1"/>
      <c r="P387" s="3"/>
      <c r="Q387" s="1"/>
      <c r="R387" s="3"/>
      <c r="S387" s="1"/>
      <c r="T387" s="1"/>
      <c r="Z387" s="3"/>
      <c r="AA387" s="4"/>
      <c r="AB387" s="223"/>
    </row>
    <row r="388" customFormat="false" ht="18.75" hidden="false" customHeight="false" outlineLevel="0" collapsed="false">
      <c r="D388" s="3"/>
      <c r="E388" s="1"/>
      <c r="F388" s="3"/>
      <c r="G388" s="1"/>
      <c r="H388" s="3"/>
      <c r="I388" s="1"/>
      <c r="J388" s="1"/>
      <c r="K388" s="1"/>
      <c r="L388" s="1"/>
      <c r="M388" s="1"/>
      <c r="P388" s="3"/>
      <c r="Q388" s="1"/>
      <c r="R388" s="3"/>
      <c r="S388" s="1"/>
      <c r="T388" s="1"/>
      <c r="Z388" s="3"/>
      <c r="AA388" s="4"/>
      <c r="AB388" s="223"/>
    </row>
    <row r="389" customFormat="false" ht="18.75" hidden="false" customHeight="false" outlineLevel="0" collapsed="false">
      <c r="D389" s="3"/>
      <c r="E389" s="1"/>
      <c r="F389" s="3"/>
      <c r="G389" s="1"/>
      <c r="H389" s="3"/>
      <c r="I389" s="1"/>
      <c r="J389" s="1"/>
      <c r="K389" s="1"/>
      <c r="L389" s="1"/>
      <c r="M389" s="1"/>
      <c r="P389" s="3"/>
      <c r="Q389" s="1"/>
      <c r="R389" s="3"/>
      <c r="S389" s="1"/>
      <c r="T389" s="1"/>
      <c r="Z389" s="3"/>
      <c r="AA389" s="4"/>
      <c r="AB389" s="223"/>
    </row>
    <row r="390" customFormat="false" ht="18.75" hidden="false" customHeight="false" outlineLevel="0" collapsed="false">
      <c r="D390" s="3"/>
      <c r="E390" s="1"/>
      <c r="F390" s="3"/>
      <c r="G390" s="1"/>
      <c r="H390" s="3"/>
      <c r="I390" s="1"/>
      <c r="J390" s="1"/>
      <c r="K390" s="1"/>
      <c r="L390" s="1"/>
      <c r="M390" s="1"/>
      <c r="P390" s="3"/>
      <c r="Q390" s="1"/>
      <c r="R390" s="3"/>
      <c r="S390" s="1"/>
      <c r="T390" s="1"/>
      <c r="Z390" s="3"/>
      <c r="AA390" s="4"/>
      <c r="AB390" s="223"/>
    </row>
    <row r="391" customFormat="false" ht="18.75" hidden="false" customHeight="false" outlineLevel="0" collapsed="false">
      <c r="D391" s="3"/>
      <c r="E391" s="1"/>
      <c r="F391" s="3"/>
      <c r="G391" s="1"/>
      <c r="H391" s="3"/>
      <c r="I391" s="1"/>
      <c r="J391" s="1"/>
      <c r="K391" s="1"/>
      <c r="L391" s="1"/>
      <c r="M391" s="1"/>
      <c r="P391" s="3"/>
      <c r="Q391" s="1"/>
      <c r="R391" s="3"/>
      <c r="S391" s="1"/>
      <c r="T391" s="1"/>
      <c r="Z391" s="3"/>
      <c r="AA391" s="4"/>
      <c r="AB391" s="223"/>
    </row>
    <row r="392" customFormat="false" ht="18.75" hidden="false" customHeight="false" outlineLevel="0" collapsed="false">
      <c r="D392" s="3"/>
      <c r="E392" s="1"/>
      <c r="F392" s="3"/>
      <c r="G392" s="1"/>
      <c r="H392" s="3"/>
      <c r="I392" s="1"/>
      <c r="J392" s="1"/>
      <c r="K392" s="1"/>
      <c r="L392" s="1"/>
      <c r="M392" s="1"/>
      <c r="P392" s="3"/>
      <c r="Q392" s="1"/>
      <c r="R392" s="3"/>
      <c r="S392" s="1"/>
      <c r="T392" s="1"/>
      <c r="Z392" s="3"/>
      <c r="AA392" s="4"/>
      <c r="AB392" s="223"/>
    </row>
    <row r="393" customFormat="false" ht="18.75" hidden="false" customHeight="false" outlineLevel="0" collapsed="false">
      <c r="D393" s="3"/>
      <c r="E393" s="1"/>
      <c r="F393" s="3"/>
      <c r="G393" s="1"/>
      <c r="H393" s="3"/>
      <c r="I393" s="1"/>
      <c r="J393" s="1"/>
      <c r="K393" s="1"/>
      <c r="L393" s="1"/>
      <c r="M393" s="1"/>
      <c r="P393" s="3"/>
      <c r="Q393" s="1"/>
      <c r="R393" s="3"/>
      <c r="S393" s="1"/>
      <c r="T393" s="1"/>
      <c r="Z393" s="3"/>
      <c r="AA393" s="4"/>
      <c r="AB393" s="223"/>
    </row>
    <row r="394" customFormat="false" ht="18.75" hidden="false" customHeight="false" outlineLevel="0" collapsed="false">
      <c r="D394" s="3"/>
      <c r="E394" s="1"/>
      <c r="F394" s="3"/>
      <c r="G394" s="1"/>
      <c r="H394" s="3"/>
      <c r="I394" s="1"/>
      <c r="J394" s="1"/>
      <c r="K394" s="1"/>
      <c r="L394" s="1"/>
      <c r="M394" s="1"/>
      <c r="P394" s="3"/>
      <c r="Q394" s="1"/>
      <c r="R394" s="3"/>
      <c r="S394" s="1"/>
      <c r="T394" s="1"/>
      <c r="Z394" s="3"/>
      <c r="AA394" s="4"/>
      <c r="AB394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19:31:48Z</dcterms:created>
  <dc:creator>Tânia Michel Pereira</dc:creator>
  <dc:description/>
  <dc:language>en-US</dc:language>
  <cp:lastModifiedBy>Tânia Michel Pereira</cp:lastModifiedBy>
  <dcterms:modified xsi:type="dcterms:W3CDTF">2003-08-25T02:05:28Z</dcterms:modified>
  <cp:revision>0</cp:revision>
  <dc:subject/>
  <dc:title/>
</cp:coreProperties>
</file>